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6" uniqueCount="1403">
  <si>
    <r>
      <rPr>
        <b val="true"/>
        <sz val="23"/>
        <color rgb="FF000000"/>
        <rFont val="돋움"/>
        <family val="0"/>
        <charset val="1"/>
      </rPr>
      <t xml:space="preserve">2021</t>
    </r>
    <r>
      <rPr>
        <b val="true"/>
        <sz val="23"/>
        <color rgb="FF000000"/>
        <rFont val="Noto Sans"/>
        <family val="2"/>
      </rPr>
      <t xml:space="preserve">년 도서구입 </t>
    </r>
    <r>
      <rPr>
        <b val="true"/>
        <sz val="23"/>
        <color rgb="FF000000"/>
        <rFont val="돋움"/>
        <family val="0"/>
        <charset val="1"/>
      </rPr>
      <t xml:space="preserve">1</t>
    </r>
    <r>
      <rPr>
        <b val="true"/>
        <sz val="23"/>
        <color rgb="FF000000"/>
        <rFont val="Noto Sans"/>
        <family val="2"/>
      </rPr>
      <t xml:space="preserve">차 목록</t>
    </r>
  </si>
  <si>
    <t xml:space="preserve">순번</t>
  </si>
  <si>
    <t xml:space="preserve">서명</t>
  </si>
  <si>
    <t xml:space="preserve">저자</t>
  </si>
  <si>
    <t xml:space="preserve">출판사</t>
  </si>
  <si>
    <t xml:space="preserve">정가</t>
  </si>
  <si>
    <t xml:space="preserve">수량</t>
  </si>
  <si>
    <t xml:space="preserve">합계</t>
  </si>
  <si>
    <t xml:space="preserve">그림책 질문수업</t>
  </si>
  <si>
    <t xml:space="preserve">이한샘 지음</t>
  </si>
  <si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학교도서관저널</t>
    </r>
  </si>
  <si>
    <r>
      <rPr>
        <sz val="10"/>
        <color rgb="FF000000"/>
        <rFont val="Noto Sans"/>
        <family val="2"/>
      </rPr>
      <t xml:space="preserve">피규어의 교과서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원형입문편</t>
    </r>
  </si>
  <si>
    <r>
      <rPr>
        <sz val="10"/>
        <color rgb="FF000000"/>
        <rFont val="Noto Sans"/>
        <family val="2"/>
      </rPr>
      <t xml:space="preserve">모형의 왕국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문우성 옮김</t>
    </r>
  </si>
  <si>
    <r>
      <rPr>
        <sz val="10"/>
        <color rgb="FF000000"/>
        <rFont val="돋움"/>
        <family val="0"/>
        <charset val="1"/>
      </rPr>
      <t xml:space="preserve">AK(</t>
    </r>
    <r>
      <rPr>
        <sz val="10"/>
        <color rgb="FF000000"/>
        <rFont val="Noto Sans"/>
        <family val="2"/>
      </rPr>
      <t xml:space="preserve">에이케이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커뮤니케이션즈</t>
    </r>
  </si>
  <si>
    <r>
      <rPr>
        <sz val="10"/>
        <color rgb="FF000000"/>
        <rFont val="돋움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돋움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실마릴리온 </t>
    </r>
    <r>
      <rPr>
        <sz val="10"/>
        <color rgb="FF000000"/>
        <rFont val="돋움"/>
        <family val="0"/>
        <charset val="1"/>
      </rPr>
      <t xml:space="preserve">+ </t>
    </r>
    <r>
      <rPr>
        <sz val="10"/>
        <color rgb="FF000000"/>
        <rFont val="Noto Sans"/>
        <family val="2"/>
      </rPr>
      <t xml:space="preserve">끝나지 않은 이야기 </t>
    </r>
    <r>
      <rPr>
        <sz val="10"/>
        <color rgb="FF000000"/>
        <rFont val="돋움"/>
        <family val="0"/>
        <charset val="1"/>
      </rPr>
      <t xml:space="preserve">+ </t>
    </r>
    <r>
      <rPr>
        <sz val="10"/>
        <color rgb="FF000000"/>
        <rFont val="Noto Sans"/>
        <family val="2"/>
      </rPr>
      <t xml:space="preserve">가운데땅의 지도들 세트 </t>
    </r>
    <r>
      <rPr>
        <sz val="10"/>
        <color rgb="FF000000"/>
        <rFont val="돋움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돋움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권</t>
    </r>
  </si>
  <si>
    <t xml:space="preserve">브라이언 시블리 지음</t>
  </si>
  <si>
    <r>
      <rPr>
        <sz val="10"/>
        <color rgb="FF000000"/>
        <rFont val="돋움"/>
        <family val="0"/>
        <charset val="1"/>
      </rPr>
      <t xml:space="preserve">arte(</t>
    </r>
    <r>
      <rPr>
        <sz val="10"/>
        <color rgb="FF000000"/>
        <rFont val="Noto Sans"/>
        <family val="2"/>
      </rPr>
      <t xml:space="preserve">아르테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반지의 제왕 </t>
    </r>
    <r>
      <rPr>
        <sz val="10"/>
        <color rgb="FF000000"/>
        <rFont val="돋움"/>
        <family val="0"/>
        <charset val="1"/>
      </rPr>
      <t xml:space="preserve">1~3 + </t>
    </r>
    <r>
      <rPr>
        <sz val="10"/>
        <color rgb="FF000000"/>
        <rFont val="Noto Sans"/>
        <family val="2"/>
      </rPr>
      <t xml:space="preserve">호빗 세트 </t>
    </r>
    <r>
      <rPr>
        <sz val="10"/>
        <color rgb="FF000000"/>
        <rFont val="돋움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돋움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권</t>
    </r>
  </si>
  <si>
    <t xml:space="preserve">존 로날드 로웰 톨킨 지음</t>
  </si>
  <si>
    <t xml:space="preserve">사소해서 물어보지 못했지만 궁금했던 이야기</t>
  </si>
  <si>
    <t xml:space="preserve">사물궁이 잡학지식 지음</t>
  </si>
  <si>
    <r>
      <rPr>
        <sz val="10"/>
        <color rgb="FF000000"/>
        <rFont val="Noto Sans"/>
        <family val="2"/>
      </rPr>
      <t xml:space="preserve">사소해서 물어보지 못했지만 궁금했던 이야기 </t>
    </r>
    <r>
      <rPr>
        <sz val="10"/>
        <color rgb="FF000000"/>
        <rFont val="돋움"/>
        <family val="0"/>
        <charset val="1"/>
      </rPr>
      <t xml:space="preserve">2</t>
    </r>
  </si>
  <si>
    <t xml:space="preserve">도슨트 정우철의 미술 극장</t>
  </si>
  <si>
    <t xml:space="preserve">정우철 지음</t>
  </si>
  <si>
    <t xml:space="preserve">EBS BOOKS</t>
  </si>
  <si>
    <t xml:space="preserve">프로게이머를 꿈꾸는 청소년들에게</t>
  </si>
  <si>
    <t xml:space="preserve">조형근 지음</t>
  </si>
  <si>
    <t xml:space="preserve">가나북스</t>
  </si>
  <si>
    <r>
      <rPr>
        <sz val="10"/>
        <color rgb="FF000000"/>
        <rFont val="Noto Sans"/>
        <family val="2"/>
      </rPr>
      <t xml:space="preserve">그런 순간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런 클래식</t>
    </r>
  </si>
  <si>
    <t xml:space="preserve">김수연 지음</t>
  </si>
  <si>
    <t xml:space="preserve">가디언</t>
  </si>
  <si>
    <t xml:space="preserve">우리나라 애국가 이야기</t>
  </si>
  <si>
    <r>
      <rPr>
        <sz val="10"/>
        <color rgb="FF000000"/>
        <rFont val="Noto Sans"/>
        <family val="2"/>
      </rPr>
      <t xml:space="preserve">문성모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공공이 그림</t>
    </r>
  </si>
  <si>
    <r>
      <rPr>
        <sz val="10"/>
        <color rgb="FF000000"/>
        <rFont val="Noto Sans"/>
        <family val="2"/>
      </rPr>
      <t xml:space="preserve">가문비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어린이가문비</t>
    </r>
    <r>
      <rPr>
        <sz val="10"/>
        <color rgb="FF000000"/>
        <rFont val="돋움"/>
        <family val="0"/>
        <charset val="1"/>
      </rPr>
      <t xml:space="preserve">)</t>
    </r>
  </si>
  <si>
    <t xml:space="preserve">우주 쓰레기가 온다</t>
  </si>
  <si>
    <t xml:space="preserve">최은정 지음</t>
  </si>
  <si>
    <t xml:space="preserve">갈매나무</t>
  </si>
  <si>
    <t xml:space="preserve">길 잃은 생각 의사를 위한 생각 속 응급 구조법</t>
  </si>
  <si>
    <r>
      <rPr>
        <sz val="10"/>
        <color rgb="FF000000"/>
        <rFont val="Noto Sans"/>
        <family val="2"/>
      </rPr>
      <t xml:space="preserve">권태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미진 그림</t>
    </r>
  </si>
  <si>
    <t xml:space="preserve">고래가숨쉬는도서관</t>
  </si>
  <si>
    <t xml:space="preserve">설공찬이</t>
  </si>
  <si>
    <r>
      <rPr>
        <sz val="10"/>
        <color rgb="FF000000"/>
        <rFont val="Noto Sans"/>
        <family val="2"/>
      </rPr>
      <t xml:space="preserve">김주연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재석 글</t>
    </r>
  </si>
  <si>
    <t xml:space="preserve">펭귄 이불</t>
  </si>
  <si>
    <t xml:space="preserve">프랑수아즈 베크 지음</t>
  </si>
  <si>
    <t xml:space="preserve">곰곰</t>
  </si>
  <si>
    <t xml:space="preserve">독재의 법칙</t>
  </si>
  <si>
    <t xml:space="preserve">한병진 지음</t>
  </si>
  <si>
    <t xml:space="preserve">곰출판</t>
  </si>
  <si>
    <t xml:space="preserve">물고기는 존재하지 않는다</t>
  </si>
  <si>
    <t xml:space="preserve">룰루 밀러 지음</t>
  </si>
  <si>
    <t xml:space="preserve">생쥐 혁명</t>
  </si>
  <si>
    <r>
      <rPr>
        <sz val="10"/>
        <color rgb="FF000000"/>
        <rFont val="Noto Sans"/>
        <family val="2"/>
      </rPr>
      <t xml:space="preserve">민지영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장춘익 감수</t>
    </r>
  </si>
  <si>
    <r>
      <rPr>
        <sz val="10"/>
        <color rgb="FF000000"/>
        <rFont val="Noto Sans"/>
        <family val="2"/>
      </rPr>
      <t xml:space="preserve">음악이 좋아서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음악을 생각합니다</t>
    </r>
  </si>
  <si>
    <t xml:space="preserve">정경영 지음</t>
  </si>
  <si>
    <r>
      <rPr>
        <sz val="10"/>
        <color rgb="FF000000"/>
        <rFont val="Noto Sans"/>
        <family val="2"/>
      </rPr>
      <t xml:space="preserve">익숙한 것들의 마법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물리</t>
    </r>
  </si>
  <si>
    <t xml:space="preserve">황인각 지음</t>
  </si>
  <si>
    <r>
      <rPr>
        <sz val="10"/>
        <color rgb="FF000000"/>
        <rFont val="Noto Sans"/>
        <family val="2"/>
      </rPr>
      <t xml:space="preserve">인간들은 왜 신을 두고 싸우는가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미카엘 포에셀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정훈 옮김</t>
    </r>
  </si>
  <si>
    <r>
      <rPr>
        <sz val="10"/>
        <color rgb="FF000000"/>
        <rFont val="Noto Sans"/>
        <family val="2"/>
      </rPr>
      <t xml:space="preserve">구름서재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다빈치기프트</t>
    </r>
    <r>
      <rPr>
        <sz val="10"/>
        <color rgb="FF000000"/>
        <rFont val="돋움"/>
        <family val="0"/>
        <charset val="1"/>
      </rPr>
      <t xml:space="preserve">)</t>
    </r>
  </si>
  <si>
    <t xml:space="preserve">하나코 이야기</t>
  </si>
  <si>
    <t xml:space="preserve">김민정 지음</t>
  </si>
  <si>
    <t xml:space="preserve">수원화성</t>
  </si>
  <si>
    <t xml:space="preserve">이미지 지음</t>
  </si>
  <si>
    <t xml:space="preserve">국민서관</t>
  </si>
  <si>
    <t xml:space="preserve">창덕궁</t>
  </si>
  <si>
    <t xml:space="preserve">김은의 지음</t>
  </si>
  <si>
    <t xml:space="preserve">익스트림 물리학</t>
  </si>
  <si>
    <r>
      <rPr>
        <sz val="10"/>
        <color rgb="FF000000"/>
        <rFont val="Noto Sans"/>
        <family val="2"/>
      </rPr>
      <t xml:space="preserve">옌보쥔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홍순도 옮김</t>
    </r>
  </si>
  <si>
    <t xml:space="preserve">그린북</t>
  </si>
  <si>
    <r>
      <rPr>
        <sz val="10"/>
        <color rgb="FF000000"/>
        <rFont val="Noto Sans"/>
        <family val="2"/>
      </rPr>
      <t xml:space="preserve">핵심 콕</t>
    </r>
    <r>
      <rPr>
        <sz val="10"/>
        <color rgb="FF000000"/>
        <rFont val="돋움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과학 교과서 어휘</t>
    </r>
  </si>
  <si>
    <r>
      <rPr>
        <sz val="10"/>
        <color rgb="FF000000"/>
        <rFont val="Noto Sans"/>
        <family val="2"/>
      </rPr>
      <t xml:space="preserve">김수주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진아 그림</t>
    </r>
  </si>
  <si>
    <r>
      <rPr>
        <sz val="10"/>
        <color rgb="FF000000"/>
        <rFont val="Noto Sans"/>
        <family val="2"/>
      </rPr>
      <t xml:space="preserve">핵심 콕</t>
    </r>
    <r>
      <rPr>
        <sz val="10"/>
        <color rgb="FF000000"/>
        <rFont val="돋움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국어 교과서 어휘</t>
    </r>
  </si>
  <si>
    <r>
      <rPr>
        <sz val="10"/>
        <color rgb="FF000000"/>
        <rFont val="Noto Sans"/>
        <family val="2"/>
      </rPr>
      <t xml:space="preserve">김혜영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시미씨 그림</t>
    </r>
  </si>
  <si>
    <r>
      <rPr>
        <sz val="10"/>
        <color rgb="FF000000"/>
        <rFont val="Noto Sans"/>
        <family val="2"/>
      </rPr>
      <t xml:space="preserve">핵심 콕</t>
    </r>
    <r>
      <rPr>
        <sz val="10"/>
        <color rgb="FF000000"/>
        <rFont val="돋움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사회 교과서 어휘</t>
    </r>
  </si>
  <si>
    <r>
      <rPr>
        <sz val="10"/>
        <color rgb="FF000000"/>
        <rFont val="Noto Sans"/>
        <family val="2"/>
      </rPr>
      <t xml:space="preserve">오홍선이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윤정 그림</t>
    </r>
  </si>
  <si>
    <r>
      <rPr>
        <sz val="10"/>
        <color rgb="FF000000"/>
        <rFont val="돋움"/>
        <family val="0"/>
        <charset val="1"/>
      </rPr>
      <t xml:space="preserve">A Time for </t>
    </r>
    <r>
      <rPr>
        <sz val="10"/>
        <color rgb="FF000000"/>
        <rFont val="Noto Sans"/>
        <family val="2"/>
      </rPr>
      <t xml:space="preserve">클래식</t>
    </r>
  </si>
  <si>
    <t xml:space="preserve">김흥식 지음</t>
  </si>
  <si>
    <t xml:space="preserve">그림씨</t>
  </si>
  <si>
    <r>
      <rPr>
        <sz val="10"/>
        <color rgb="FF000000"/>
        <rFont val="Noto Sans"/>
        <family val="2"/>
      </rPr>
      <t xml:space="preserve">세상을 바꾼 </t>
    </r>
    <r>
      <rPr>
        <sz val="10"/>
        <color rgb="FF000000"/>
        <rFont val="돋움"/>
        <family val="0"/>
        <charset val="1"/>
      </rPr>
      <t xml:space="preserve">87km </t>
    </r>
    <r>
      <rPr>
        <sz val="10"/>
        <color rgb="FF000000"/>
        <rFont val="Noto Sans"/>
        <family val="2"/>
      </rPr>
      <t xml:space="preserve">셀마 대행진</t>
    </r>
  </si>
  <si>
    <r>
      <rPr>
        <sz val="10"/>
        <color rgb="FF000000"/>
        <rFont val="Noto Sans"/>
        <family val="2"/>
      </rPr>
      <t xml:space="preserve">박정주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소복이 그림</t>
    </r>
  </si>
  <si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일 </t>
    </r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단어 </t>
    </r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분으로 끝내는 경제공부</t>
    </r>
  </si>
  <si>
    <t xml:space="preserve">태지원 지음</t>
  </si>
  <si>
    <t xml:space="preserve">글담출판</t>
  </si>
  <si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일 </t>
    </r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단어 </t>
    </r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분으로 끝내는 정치공부</t>
    </r>
  </si>
  <si>
    <t xml:space="preserve">승지홍 지음</t>
  </si>
  <si>
    <t xml:space="preserve">메타버스 언박싱</t>
  </si>
  <si>
    <t xml:space="preserve">이정호 지음</t>
  </si>
  <si>
    <t xml:space="preserve">글라이더</t>
  </si>
  <si>
    <r>
      <rPr>
        <sz val="10"/>
        <color rgb="FF000000"/>
        <rFont val="Noto Sans"/>
        <family val="2"/>
      </rPr>
      <t xml:space="preserve">이 뉴스 믿지 마세요</t>
    </r>
    <r>
      <rPr>
        <sz val="10"/>
        <color rgb="FF000000"/>
        <rFont val="돋움"/>
        <family val="0"/>
        <charset val="1"/>
      </rPr>
      <t xml:space="preserve">!</t>
    </r>
  </si>
  <si>
    <t xml:space="preserve">김진이 지음</t>
  </si>
  <si>
    <r>
      <rPr>
        <sz val="10"/>
        <color rgb="FF000000"/>
        <rFont val="Noto Sans"/>
        <family val="2"/>
      </rPr>
      <t xml:space="preserve">크리스퍼 유전자 가위는 축복의 도구일까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김정미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양혁준 지음</t>
    </r>
  </si>
  <si>
    <r>
      <rPr>
        <sz val="10"/>
        <color rgb="FF000000"/>
        <rFont val="Noto Sans"/>
        <family val="2"/>
      </rPr>
      <t xml:space="preserve">역사가 쏙쏙 지혜가 쑥쑥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선사시대</t>
    </r>
  </si>
  <si>
    <t xml:space="preserve">임영태 외 지음</t>
  </si>
  <si>
    <r>
      <rPr>
        <sz val="10"/>
        <color rgb="FF000000"/>
        <rFont val="Noto Sans"/>
        <family val="2"/>
      </rPr>
      <t xml:space="preserve">기역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ㄱ</t>
    </r>
    <r>
      <rPr>
        <sz val="10"/>
        <color rgb="FF000000"/>
        <rFont val="돋움"/>
        <family val="0"/>
        <charset val="1"/>
      </rPr>
      <t xml:space="preserve">)</t>
    </r>
  </si>
  <si>
    <t xml:space="preserve">유니티 교과서</t>
  </si>
  <si>
    <r>
      <rPr>
        <sz val="10"/>
        <color rgb="FF000000"/>
        <rFont val="Noto Sans"/>
        <family val="2"/>
      </rPr>
      <t xml:space="preserve">기타무라 마나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은철 외 옮김</t>
    </r>
  </si>
  <si>
    <t xml:space="preserve">길벗</t>
  </si>
  <si>
    <t xml:space="preserve">처음 시작하는 다면체 종이접기</t>
  </si>
  <si>
    <r>
      <rPr>
        <sz val="10"/>
        <color rgb="FF000000"/>
        <rFont val="Noto Sans"/>
        <family val="2"/>
      </rPr>
      <t xml:space="preserve">호조 도시아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정화 옮김</t>
    </r>
  </si>
  <si>
    <t xml:space="preserve">길벗스쿨</t>
  </si>
  <si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일본어 첫걸음</t>
    </r>
  </si>
  <si>
    <r>
      <rPr>
        <sz val="10"/>
        <color rgb="FF000000"/>
        <rFont val="돋움"/>
        <family val="0"/>
        <charset val="1"/>
      </rPr>
      <t xml:space="preserve">JTA (</t>
    </r>
    <r>
      <rPr>
        <sz val="10"/>
        <color rgb="FF000000"/>
        <rFont val="Noto Sans"/>
        <family val="2"/>
      </rPr>
      <t xml:space="preserve">전국 일본어 교사 모임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지음</t>
    </r>
  </si>
  <si>
    <t xml:space="preserve">길벗이지톡</t>
  </si>
  <si>
    <t xml:space="preserve">나를 위한 신화력</t>
  </si>
  <si>
    <t xml:space="preserve">유선경 지음</t>
  </si>
  <si>
    <t xml:space="preserve">김영사</t>
  </si>
  <si>
    <t xml:space="preserve">물질의 물리학</t>
  </si>
  <si>
    <t xml:space="preserve">한정훈 지음</t>
  </si>
  <si>
    <t xml:space="preserve">실험실의 진화</t>
  </si>
  <si>
    <r>
      <rPr>
        <sz val="10"/>
        <color rgb="FF000000"/>
        <rFont val="Noto Sans"/>
        <family val="2"/>
      </rPr>
      <t xml:space="preserve">홍성욱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한나 그림</t>
    </r>
  </si>
  <si>
    <t xml:space="preserve">그림으로 만나는 인간에 대한 모든 이야기</t>
  </si>
  <si>
    <t xml:space="preserve">프란체스코 토마시넬리 지음</t>
  </si>
  <si>
    <t xml:space="preserve">꿈꾸는섬</t>
  </si>
  <si>
    <t xml:space="preserve">기억의 풍선</t>
  </si>
  <si>
    <t xml:space="preserve">제시 올리베로스 지음</t>
  </si>
  <si>
    <r>
      <rPr>
        <sz val="10"/>
        <color rgb="FF000000"/>
        <rFont val="Noto Sans"/>
        <family val="2"/>
      </rPr>
      <t xml:space="preserve">나린글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도서출판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바이러스를 실험실에서 만들 수 있을까</t>
    </r>
    <r>
      <rPr>
        <sz val="10"/>
        <color rgb="FF000000"/>
        <rFont val="돋움"/>
        <family val="0"/>
        <charset val="1"/>
      </rPr>
      <t xml:space="preserve">?</t>
    </r>
  </si>
  <si>
    <t xml:space="preserve">신인철 지음</t>
  </si>
  <si>
    <t xml:space="preserve">나무를심는사람들</t>
  </si>
  <si>
    <r>
      <rPr>
        <sz val="10"/>
        <color rgb="FF000000"/>
        <rFont val="Noto Sans"/>
        <family val="2"/>
      </rPr>
      <t xml:space="preserve">우리 뇌를 컴퓨터에 업로드할 수 있을까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임창환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최경식 그림</t>
    </r>
  </si>
  <si>
    <r>
      <rPr>
        <sz val="10"/>
        <color rgb="FF000000"/>
        <rFont val="Noto Sans"/>
        <family val="2"/>
      </rPr>
      <t xml:space="preserve">우리는 인공지능과 함께할 수 있을까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조성배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신병근 그림</t>
    </r>
  </si>
  <si>
    <r>
      <rPr>
        <sz val="10"/>
        <color rgb="FF000000"/>
        <rFont val="Noto Sans"/>
        <family val="2"/>
      </rPr>
      <t xml:space="preserve">위는 어떻게 위산에 녹지 않을까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최현석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리노 그림</t>
    </r>
  </si>
  <si>
    <r>
      <rPr>
        <sz val="10"/>
        <color rgb="FF000000"/>
        <rFont val="Noto Sans"/>
        <family val="2"/>
      </rPr>
      <t xml:space="preserve">탄소 중립으로 지구를 살리자고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박재용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심민건 그림</t>
    </r>
  </si>
  <si>
    <r>
      <rPr>
        <sz val="10"/>
        <color rgb="FF000000"/>
        <rFont val="Noto Sans"/>
        <family val="2"/>
      </rPr>
      <t xml:space="preserve">구마 겐고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건축을 말하다</t>
    </r>
  </si>
  <si>
    <r>
      <rPr>
        <sz val="10"/>
        <color rgb="FF000000"/>
        <rFont val="Noto Sans"/>
        <family val="2"/>
      </rPr>
      <t xml:space="preserve">구마 겐고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정환 옮김</t>
    </r>
  </si>
  <si>
    <t xml:space="preserve">나무생각</t>
  </si>
  <si>
    <r>
      <rPr>
        <sz val="10"/>
        <color rgb="FF000000"/>
        <rFont val="Noto Sans"/>
        <family val="2"/>
      </rPr>
      <t xml:space="preserve">생각이 많은 </t>
    </r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철학 사전</t>
    </r>
  </si>
  <si>
    <r>
      <rPr>
        <sz val="10"/>
        <color rgb="FF000000"/>
        <rFont val="Noto Sans"/>
        <family val="2"/>
      </rPr>
      <t xml:space="preserve">황진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수은 그림</t>
    </r>
  </si>
  <si>
    <t xml:space="preserve">조선 사회주의자 열전</t>
  </si>
  <si>
    <t xml:space="preserve">박노자 지음</t>
  </si>
  <si>
    <t xml:space="preserve">나무연필</t>
  </si>
  <si>
    <t xml:space="preserve">그림들</t>
  </si>
  <si>
    <r>
      <rPr>
        <sz val="10"/>
        <color rgb="FF000000"/>
        <rFont val="돋움"/>
        <family val="0"/>
        <charset val="1"/>
      </rPr>
      <t xml:space="preserve">SUN </t>
    </r>
    <r>
      <rPr>
        <sz val="10"/>
        <color rgb="FF000000"/>
        <rFont val="Noto Sans"/>
        <family val="2"/>
      </rPr>
      <t xml:space="preserve">도슨트 지음</t>
    </r>
  </si>
  <si>
    <t xml:space="preserve">나무의마음</t>
  </si>
  <si>
    <r>
      <rPr>
        <sz val="10"/>
        <color rgb="FF000000"/>
        <rFont val="Noto Sans"/>
        <family val="2"/>
      </rPr>
      <t xml:space="preserve">양들의 침묵 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리커버 에디션</t>
    </r>
    <r>
      <rPr>
        <sz val="10"/>
        <color rgb="FF000000"/>
        <rFont val="돋움"/>
        <family val="0"/>
        <charset val="1"/>
      </rPr>
      <t xml:space="preserve">)</t>
    </r>
  </si>
  <si>
    <t xml:space="preserve">토머스 해리스 지음</t>
  </si>
  <si>
    <t xml:space="preserve">나무의철학</t>
  </si>
  <si>
    <t xml:space="preserve">마피아 게임</t>
  </si>
  <si>
    <t xml:space="preserve">김준성 지음</t>
  </si>
  <si>
    <t xml:space="preserve">나선출판사</t>
  </si>
  <si>
    <t xml:space="preserve">나와 평등한 말</t>
  </si>
  <si>
    <r>
      <rPr>
        <sz val="10"/>
        <color rgb="FF000000"/>
        <rFont val="Noto Sans"/>
        <family val="2"/>
      </rPr>
      <t xml:space="preserve">김보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구정인 그림</t>
    </r>
  </si>
  <si>
    <t xml:space="preserve">너머학교</t>
  </si>
  <si>
    <r>
      <rPr>
        <sz val="10"/>
        <color rgb="FF000000"/>
        <rFont val="돋움"/>
        <family val="0"/>
        <charset val="1"/>
      </rPr>
      <t xml:space="preserve">e</t>
    </r>
    <r>
      <rPr>
        <sz val="10"/>
        <color rgb="FF000000"/>
        <rFont val="Noto Sans"/>
        <family val="2"/>
      </rPr>
      <t xml:space="preserve">스포츠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를 위한 지식 플러스</t>
    </r>
  </si>
  <si>
    <r>
      <rPr>
        <sz val="10"/>
        <color rgb="FF000000"/>
        <rFont val="Noto Sans"/>
        <family val="2"/>
      </rPr>
      <t xml:space="preserve">넥서스</t>
    </r>
    <r>
      <rPr>
        <sz val="10"/>
        <color rgb="FF000000"/>
        <rFont val="돋움"/>
        <family val="0"/>
        <charset val="1"/>
      </rPr>
      <t xml:space="preserve">BOOKS</t>
    </r>
  </si>
  <si>
    <t xml:space="preserve">대한독립만세</t>
  </si>
  <si>
    <t xml:space="preserve">홍은아 지음</t>
  </si>
  <si>
    <t xml:space="preserve">노란돼지</t>
  </si>
  <si>
    <r>
      <rPr>
        <sz val="10"/>
        <color rgb="FF000000"/>
        <rFont val="Noto Sans"/>
        <family val="2"/>
      </rPr>
      <t xml:space="preserve">역사 탐험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일제의 흔적을 찾아라</t>
    </r>
    <r>
      <rPr>
        <sz val="10"/>
        <color rgb="FF000000"/>
        <rFont val="돋움"/>
        <family val="0"/>
        <charset val="1"/>
      </rPr>
      <t xml:space="preserve">!</t>
    </r>
  </si>
  <si>
    <t xml:space="preserve">정명섭 지음</t>
  </si>
  <si>
    <t xml:space="preserve">오늘 상회</t>
  </si>
  <si>
    <r>
      <rPr>
        <sz val="10"/>
        <color rgb="FF000000"/>
        <rFont val="Noto Sans"/>
        <family val="2"/>
      </rPr>
      <t xml:space="preserve">한라경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유진 그림</t>
    </r>
  </si>
  <si>
    <t xml:space="preserve">노란상상</t>
  </si>
  <si>
    <t xml:space="preserve">세상에서 가장 예쁜 종이접기책</t>
  </si>
  <si>
    <r>
      <rPr>
        <sz val="10"/>
        <color rgb="FF000000"/>
        <rFont val="Noto Sans"/>
        <family val="2"/>
      </rPr>
      <t xml:space="preserve">신구 후미아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여진 옮김</t>
    </r>
  </si>
  <si>
    <t xml:space="preserve">노란우산</t>
  </si>
  <si>
    <t xml:space="preserve">메두사 엄마</t>
  </si>
  <si>
    <r>
      <rPr>
        <sz val="10"/>
        <color rgb="FF000000"/>
        <rFont val="Noto Sans"/>
        <family val="2"/>
      </rPr>
      <t xml:space="preserve">키티 크라우더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영미 옮김</t>
    </r>
  </si>
  <si>
    <t xml:space="preserve">논장</t>
  </si>
  <si>
    <t xml:space="preserve">인간</t>
  </si>
  <si>
    <t xml:space="preserve">얀 파울 스휘턴 지음</t>
  </si>
  <si>
    <t xml:space="preserve">진화</t>
  </si>
  <si>
    <t xml:space="preserve">은하의 한구석에서 과학을 이야기하다</t>
  </si>
  <si>
    <r>
      <rPr>
        <sz val="10"/>
        <color rgb="FF000000"/>
        <rFont val="Noto Sans"/>
        <family val="2"/>
      </rPr>
      <t xml:space="preserve">전탁수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영현 옮김</t>
    </r>
  </si>
  <si>
    <t xml:space="preserve">다다서재</t>
  </si>
  <si>
    <t xml:space="preserve">어린이를 위한 우리말 어감 사전</t>
  </si>
  <si>
    <t xml:space="preserve">다락원</t>
  </si>
  <si>
    <r>
      <rPr>
        <sz val="10"/>
        <color rgb="FF000000"/>
        <rFont val="돋움"/>
        <family val="0"/>
        <charset val="1"/>
      </rPr>
      <t xml:space="preserve">1%</t>
    </r>
    <r>
      <rPr>
        <sz val="10"/>
        <color rgb="FF000000"/>
        <rFont val="Noto Sans"/>
        <family val="2"/>
      </rPr>
      <t xml:space="preserve">를 만드는 힘센 과학 개념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생물</t>
    </r>
  </si>
  <si>
    <t xml:space="preserve">욜라 지음</t>
  </si>
  <si>
    <t xml:space="preserve">다른</t>
  </si>
  <si>
    <r>
      <rPr>
        <sz val="10"/>
        <color rgb="FF000000"/>
        <rFont val="돋움"/>
        <family val="0"/>
        <charset val="1"/>
      </rPr>
      <t xml:space="preserve">1%</t>
    </r>
    <r>
      <rPr>
        <sz val="10"/>
        <color rgb="FF000000"/>
        <rFont val="Noto Sans"/>
        <family val="2"/>
      </rPr>
      <t xml:space="preserve">를 만드는 힘센 과학 개념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화학</t>
    </r>
  </si>
  <si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의학을 이끈 결정적 질문</t>
    </r>
  </si>
  <si>
    <t xml:space="preserve">예병일 지음</t>
  </si>
  <si>
    <r>
      <rPr>
        <sz val="10"/>
        <color rgb="FF000000"/>
        <rFont val="돋움"/>
        <family val="0"/>
        <charset val="1"/>
      </rPr>
      <t xml:space="preserve">2040</t>
    </r>
    <r>
      <rPr>
        <sz val="10"/>
        <color rgb="FF000000"/>
        <rFont val="Noto Sans"/>
        <family val="2"/>
      </rPr>
      <t xml:space="preserve">년이 보이는 미래 사회 설명서 </t>
    </r>
    <r>
      <rPr>
        <sz val="10"/>
        <color rgb="FF000000"/>
        <rFont val="돋움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한국미래전략연구소</t>
    </r>
    <r>
      <rPr>
        <sz val="10"/>
        <color rgb="FF000000"/>
        <rFont val="돋움"/>
        <family val="0"/>
        <charset val="1"/>
      </rPr>
      <t xml:space="preserve">W.</t>
    </r>
    <r>
      <rPr>
        <sz val="10"/>
        <color rgb="FF000000"/>
        <rFont val="Noto Sans"/>
        <family val="2"/>
      </rPr>
      <t xml:space="preserve">황윤하 지음</t>
    </r>
  </si>
  <si>
    <r>
      <rPr>
        <sz val="10"/>
        <color rgb="FF000000"/>
        <rFont val="돋움"/>
        <family val="0"/>
        <charset val="1"/>
      </rPr>
      <t xml:space="preserve">2040</t>
    </r>
    <r>
      <rPr>
        <sz val="10"/>
        <color rgb="FF000000"/>
        <rFont val="Noto Sans"/>
        <family val="2"/>
      </rPr>
      <t xml:space="preserve">년이 보이는 미래 사회 설명서 </t>
    </r>
    <r>
      <rPr>
        <sz val="10"/>
        <color rgb="FF000000"/>
        <rFont val="돋움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한국미래전략연구소</t>
    </r>
    <r>
      <rPr>
        <sz val="10"/>
        <color rgb="FF000000"/>
        <rFont val="돋움"/>
        <family val="0"/>
        <charset val="1"/>
      </rPr>
      <t xml:space="preserve">W.</t>
    </r>
    <r>
      <rPr>
        <sz val="10"/>
        <color rgb="FF000000"/>
        <rFont val="Noto Sans"/>
        <family val="2"/>
      </rPr>
      <t xml:space="preserve">박기홍 지음</t>
    </r>
  </si>
  <si>
    <r>
      <rPr>
        <sz val="10"/>
        <color rgb="FF000000"/>
        <rFont val="돋움"/>
        <family val="0"/>
        <charset val="1"/>
      </rPr>
      <t xml:space="preserve">2040</t>
    </r>
    <r>
      <rPr>
        <sz val="10"/>
        <color rgb="FF000000"/>
        <rFont val="Noto Sans"/>
        <family val="2"/>
      </rPr>
      <t xml:space="preserve">년이 보이는 미래 사회 설명서 </t>
    </r>
    <r>
      <rPr>
        <sz val="10"/>
        <color rgb="FF000000"/>
        <rFont val="돋움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한국미래전략연구소</t>
    </r>
    <r>
      <rPr>
        <sz val="10"/>
        <color rgb="FF000000"/>
        <rFont val="돋움"/>
        <family val="0"/>
        <charset val="1"/>
      </rPr>
      <t xml:space="preserve">W.</t>
    </r>
    <r>
      <rPr>
        <sz val="10"/>
        <color rgb="FF000000"/>
        <rFont val="Noto Sans"/>
        <family val="2"/>
      </rPr>
      <t xml:space="preserve">김지원 지음</t>
    </r>
  </si>
  <si>
    <t xml:space="preserve">까보고 뒤집어보는 종교</t>
  </si>
  <si>
    <t xml:space="preserve">박홍규 지음</t>
  </si>
  <si>
    <t xml:space="preserve">동물원에서 시작하는 사회탐구</t>
  </si>
  <si>
    <t xml:space="preserve">김성환 지음</t>
  </si>
  <si>
    <t xml:space="preserve">동양화 도슨트</t>
  </si>
  <si>
    <t xml:space="preserve">장인용 지음</t>
  </si>
  <si>
    <t xml:space="preserve">만화로 보는 이해하면 짜릿한 상대성이론</t>
  </si>
  <si>
    <r>
      <rPr>
        <sz val="10"/>
        <color rgb="FF000000"/>
        <rFont val="Noto Sans"/>
        <family val="2"/>
      </rPr>
      <t xml:space="preserve">타냐 버브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제프리 버브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송근아 옮김</t>
    </r>
  </si>
  <si>
    <r>
      <rPr>
        <sz val="10"/>
        <color rgb="FF000000"/>
        <rFont val="Noto Sans"/>
        <family val="2"/>
      </rPr>
      <t xml:space="preserve">보기만 해도 과학이네</t>
    </r>
    <r>
      <rPr>
        <sz val="10"/>
        <color rgb="FF000000"/>
        <rFont val="돋움"/>
        <family val="0"/>
        <charset val="1"/>
      </rPr>
      <t xml:space="preserve">?</t>
    </r>
  </si>
  <si>
    <t xml:space="preserve">최원석 지음</t>
  </si>
  <si>
    <t xml:space="preserve">세상을 만드는 분자</t>
  </si>
  <si>
    <t xml:space="preserve">시어도어 그레이 지음</t>
  </si>
  <si>
    <t xml:space="preserve">세상을 바꾸는 반응</t>
  </si>
  <si>
    <r>
      <rPr>
        <sz val="10"/>
        <color rgb="FF000000"/>
        <rFont val="Noto Sans"/>
        <family val="2"/>
      </rPr>
      <t xml:space="preserve">여기는 </t>
    </r>
    <r>
      <rPr>
        <sz val="10"/>
        <color rgb="FF000000"/>
        <rFont val="돋움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세기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음악이 하고 싶어요</t>
    </r>
  </si>
  <si>
    <t xml:space="preserve">조현영 지음</t>
  </si>
  <si>
    <r>
      <rPr>
        <sz val="10"/>
        <color rgb="FF000000"/>
        <rFont val="Noto Sans"/>
        <family val="2"/>
      </rPr>
      <t xml:space="preserve">여자는 야동 보면 안 돼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이남석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이규리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이규린 지음</t>
    </r>
  </si>
  <si>
    <r>
      <rPr>
        <sz val="10"/>
        <color rgb="FF000000"/>
        <rFont val="Noto Sans"/>
        <family val="2"/>
      </rPr>
      <t xml:space="preserve">오늘도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녹색 이슈</t>
    </r>
  </si>
  <si>
    <t xml:space="preserve">김기범 지음</t>
  </si>
  <si>
    <t xml:space="preserve">오페라와 함께하는 사회탐구</t>
  </si>
  <si>
    <t xml:space="preserve">이영숙 지음</t>
  </si>
  <si>
    <r>
      <rPr>
        <sz val="10"/>
        <color rgb="FF000000"/>
        <rFont val="Noto Sans"/>
        <family val="2"/>
      </rPr>
      <t xml:space="preserve">왜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독감은 전쟁보다 독할까</t>
    </r>
  </si>
  <si>
    <t xml:space="preserve">브린 바너드 지음</t>
  </si>
  <si>
    <t xml:space="preserve">이상한 나라의 기발한 건축가들</t>
  </si>
  <si>
    <t xml:space="preserve">서윤영 지음</t>
  </si>
  <si>
    <t xml:space="preserve">전염병 치료제를 내가 만든다면</t>
  </si>
  <si>
    <t xml:space="preserve">클래식과 함께하는 사회탐구</t>
  </si>
  <si>
    <t xml:space="preserve">권재원 지음</t>
  </si>
  <si>
    <t xml:space="preserve">소리 내어 말하지 않아도</t>
  </si>
  <si>
    <r>
      <rPr>
        <sz val="10"/>
        <color rgb="FF000000"/>
        <rFont val="Noto Sans"/>
        <family val="2"/>
      </rPr>
      <t xml:space="preserve">케이트 다비셔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경연 옮김</t>
    </r>
  </si>
  <si>
    <t xml:space="preserve">다봄</t>
  </si>
  <si>
    <r>
      <rPr>
        <sz val="10"/>
        <color rgb="FF000000"/>
        <rFont val="돋움"/>
        <family val="0"/>
        <charset val="1"/>
      </rPr>
      <t xml:space="preserve">Who? </t>
    </r>
    <r>
      <rPr>
        <sz val="10"/>
        <color rgb="FF000000"/>
        <rFont val="Noto Sans"/>
        <family val="2"/>
      </rPr>
      <t xml:space="preserve">그레고어 멘델</t>
    </r>
  </si>
  <si>
    <r>
      <rPr>
        <sz val="10"/>
        <color rgb="FF000000"/>
        <rFont val="Noto Sans"/>
        <family val="2"/>
      </rPr>
      <t xml:space="preserve">김현수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병훈 그림</t>
    </r>
  </si>
  <si>
    <t xml:space="preserve">다산어린이</t>
  </si>
  <si>
    <r>
      <rPr>
        <sz val="10"/>
        <color rgb="FF000000"/>
        <rFont val="돋움"/>
        <family val="0"/>
        <charset val="1"/>
      </rPr>
      <t xml:space="preserve">Who? </t>
    </r>
    <r>
      <rPr>
        <sz val="10"/>
        <color rgb="FF000000"/>
        <rFont val="Noto Sans"/>
        <family val="2"/>
      </rPr>
      <t xml:space="preserve">라이너스 폴링</t>
    </r>
  </si>
  <si>
    <r>
      <rPr>
        <sz val="10"/>
        <color rgb="FF000000"/>
        <rFont val="Noto Sans"/>
        <family val="2"/>
      </rPr>
      <t xml:space="preserve">다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정욱 그림</t>
    </r>
  </si>
  <si>
    <r>
      <rPr>
        <sz val="10"/>
        <color rgb="FF000000"/>
        <rFont val="돋움"/>
        <family val="0"/>
        <charset val="1"/>
      </rPr>
      <t xml:space="preserve">Who? </t>
    </r>
    <r>
      <rPr>
        <sz val="10"/>
        <color rgb="FF000000"/>
        <rFont val="Noto Sans"/>
        <family val="2"/>
      </rPr>
      <t xml:space="preserve">레이첼 카슨</t>
    </r>
  </si>
  <si>
    <r>
      <rPr>
        <sz val="10"/>
        <color rgb="FF000000"/>
        <rFont val="Noto Sans"/>
        <family val="2"/>
      </rPr>
      <t xml:space="preserve">파피루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흰수염고래 그림</t>
    </r>
  </si>
  <si>
    <r>
      <rPr>
        <sz val="10"/>
        <color rgb="FF000000"/>
        <rFont val="돋움"/>
        <family val="0"/>
        <charset val="1"/>
      </rPr>
      <t xml:space="preserve">Who? </t>
    </r>
    <r>
      <rPr>
        <sz val="10"/>
        <color rgb="FF000000"/>
        <rFont val="Noto Sans"/>
        <family val="2"/>
      </rPr>
      <t xml:space="preserve">루이 브라유</t>
    </r>
  </si>
  <si>
    <r>
      <rPr>
        <sz val="10"/>
        <color rgb="FF000000"/>
        <rFont val="Noto Sans"/>
        <family val="2"/>
      </rPr>
      <t xml:space="preserve">강민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크레파스 그림</t>
    </r>
  </si>
  <si>
    <r>
      <rPr>
        <sz val="10"/>
        <color rgb="FF000000"/>
        <rFont val="돋움"/>
        <family val="0"/>
        <charset val="1"/>
      </rPr>
      <t xml:space="preserve">Who? </t>
    </r>
    <r>
      <rPr>
        <sz val="10"/>
        <color rgb="FF000000"/>
        <rFont val="Noto Sans"/>
        <family val="2"/>
      </rPr>
      <t xml:space="preserve">루이 파스퇴르</t>
    </r>
  </si>
  <si>
    <r>
      <rPr>
        <sz val="10"/>
        <color rgb="FF000000"/>
        <rFont val="Noto Sans"/>
        <family val="2"/>
      </rPr>
      <t xml:space="preserve">이희정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팀키즈 그림</t>
    </r>
  </si>
  <si>
    <r>
      <rPr>
        <sz val="10"/>
        <color rgb="FF000000"/>
        <rFont val="돋움"/>
        <family val="0"/>
        <charset val="1"/>
      </rPr>
      <t xml:space="preserve">Who? </t>
    </r>
    <r>
      <rPr>
        <sz val="10"/>
        <color rgb="FF000000"/>
        <rFont val="Noto Sans"/>
        <family val="2"/>
      </rPr>
      <t xml:space="preserve">리처드 파인먼</t>
    </r>
  </si>
  <si>
    <r>
      <rPr>
        <sz val="10"/>
        <color rgb="FF000000"/>
        <rFont val="Noto Sans"/>
        <family val="2"/>
      </rPr>
      <t xml:space="preserve">오영석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밀크 그림</t>
    </r>
  </si>
  <si>
    <r>
      <rPr>
        <sz val="10"/>
        <color rgb="FF000000"/>
        <rFont val="돋움"/>
        <family val="0"/>
        <charset val="1"/>
      </rPr>
      <t xml:space="preserve">Who? </t>
    </r>
    <r>
      <rPr>
        <sz val="10"/>
        <color rgb="FF000000"/>
        <rFont val="Noto Sans"/>
        <family val="2"/>
      </rPr>
      <t xml:space="preserve">마리 퀴리</t>
    </r>
  </si>
  <si>
    <r>
      <rPr>
        <sz val="10"/>
        <color rgb="FF000000"/>
        <rFont val="Noto Sans"/>
        <family val="2"/>
      </rPr>
      <t xml:space="preserve">이숙자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스튜디오 청비 그림</t>
    </r>
  </si>
  <si>
    <r>
      <rPr>
        <sz val="10"/>
        <color rgb="FF000000"/>
        <rFont val="돋움"/>
        <family val="0"/>
        <charset val="1"/>
      </rPr>
      <t xml:space="preserve">Who? </t>
    </r>
    <r>
      <rPr>
        <sz val="10"/>
        <color rgb="FF000000"/>
        <rFont val="Noto Sans"/>
        <family val="2"/>
      </rPr>
      <t xml:space="preserve">벤저민 프랭클린</t>
    </r>
  </si>
  <si>
    <r>
      <rPr>
        <sz val="10"/>
        <color rgb="FF000000"/>
        <rFont val="Noto Sans"/>
        <family val="2"/>
      </rPr>
      <t xml:space="preserve">한나나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밀크 그림</t>
    </r>
  </si>
  <si>
    <r>
      <rPr>
        <sz val="10"/>
        <color rgb="FF000000"/>
        <rFont val="돋움"/>
        <family val="0"/>
        <charset val="1"/>
      </rPr>
      <t xml:space="preserve">Who? </t>
    </r>
    <r>
      <rPr>
        <sz val="10"/>
        <color rgb="FF000000"/>
        <rFont val="Noto Sans"/>
        <family val="2"/>
      </rPr>
      <t xml:space="preserve">빌헬름 뢴트겐</t>
    </r>
  </si>
  <si>
    <r>
      <rPr>
        <sz val="10"/>
        <color rgb="FF000000"/>
        <rFont val="Noto Sans"/>
        <family val="2"/>
      </rPr>
      <t xml:space="preserve">오영석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종원 그림</t>
    </r>
  </si>
  <si>
    <r>
      <rPr>
        <sz val="10"/>
        <color rgb="FF000000"/>
        <rFont val="돋움"/>
        <family val="0"/>
        <charset val="1"/>
      </rPr>
      <t xml:space="preserve">Who? </t>
    </r>
    <r>
      <rPr>
        <sz val="10"/>
        <color rgb="FF000000"/>
        <rFont val="Noto Sans"/>
        <family val="2"/>
      </rPr>
      <t xml:space="preserve">스티븐 호킹</t>
    </r>
  </si>
  <si>
    <r>
      <rPr>
        <sz val="10"/>
        <color rgb="FF000000"/>
        <rFont val="Noto Sans"/>
        <family val="2"/>
      </rPr>
      <t xml:space="preserve">이수정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스튜디오 청비 그림</t>
    </r>
  </si>
  <si>
    <r>
      <rPr>
        <sz val="10"/>
        <color rgb="FF000000"/>
        <rFont val="돋움"/>
        <family val="0"/>
        <charset val="1"/>
      </rPr>
      <t xml:space="preserve">Who? </t>
    </r>
    <r>
      <rPr>
        <sz val="10"/>
        <color rgb="FF000000"/>
        <rFont val="Noto Sans"/>
        <family val="2"/>
      </rPr>
      <t xml:space="preserve">아멜리아 에어하트</t>
    </r>
  </si>
  <si>
    <r>
      <rPr>
        <sz val="10"/>
        <color rgb="FF000000"/>
        <rFont val="Noto Sans"/>
        <family val="2"/>
      </rPr>
      <t xml:space="preserve">오영석 지음</t>
    </r>
    <r>
      <rPr>
        <sz val="10"/>
        <color rgb="FF000000"/>
        <rFont val="돋움"/>
        <family val="0"/>
        <charset val="1"/>
      </rPr>
      <t xml:space="preserve">, Team.</t>
    </r>
    <r>
      <rPr>
        <sz val="10"/>
        <color rgb="FF000000"/>
        <rFont val="Noto Sans"/>
        <family val="2"/>
      </rPr>
      <t xml:space="preserve">신화 그림</t>
    </r>
  </si>
  <si>
    <r>
      <rPr>
        <sz val="10"/>
        <color rgb="FF000000"/>
        <rFont val="돋움"/>
        <family val="0"/>
        <charset val="1"/>
      </rPr>
      <t xml:space="preserve">Who? </t>
    </r>
    <r>
      <rPr>
        <sz val="10"/>
        <color rgb="FF000000"/>
        <rFont val="Noto Sans"/>
        <family val="2"/>
      </rPr>
      <t xml:space="preserve">알렉산더 플레밍</t>
    </r>
  </si>
  <si>
    <r>
      <rPr>
        <sz val="10"/>
        <color rgb="FF000000"/>
        <rFont val="Noto Sans"/>
        <family val="2"/>
      </rPr>
      <t xml:space="preserve">윤상석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종원 그림</t>
    </r>
  </si>
  <si>
    <r>
      <rPr>
        <sz val="10"/>
        <color rgb="FF000000"/>
        <rFont val="돋움"/>
        <family val="0"/>
        <charset val="1"/>
      </rPr>
      <t xml:space="preserve">Who? </t>
    </r>
    <r>
      <rPr>
        <sz val="10"/>
        <color rgb="FF000000"/>
        <rFont val="Noto Sans"/>
        <family val="2"/>
      </rPr>
      <t xml:space="preserve">알베르트 아인슈타인</t>
    </r>
  </si>
  <si>
    <r>
      <rPr>
        <sz val="10"/>
        <color rgb="FF000000"/>
        <rFont val="Noto Sans"/>
        <family val="2"/>
      </rPr>
      <t xml:space="preserve">안형모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스튜디오 청비 그림</t>
    </r>
  </si>
  <si>
    <r>
      <rPr>
        <sz val="10"/>
        <color rgb="FF000000"/>
        <rFont val="돋움"/>
        <family val="0"/>
        <charset val="1"/>
      </rPr>
      <t xml:space="preserve">Who? </t>
    </r>
    <r>
      <rPr>
        <sz val="10"/>
        <color rgb="FF000000"/>
        <rFont val="Noto Sans"/>
        <family val="2"/>
      </rPr>
      <t xml:space="preserve">어니스트 섀클턴</t>
    </r>
  </si>
  <si>
    <r>
      <rPr>
        <sz val="10"/>
        <color rgb="FF000000"/>
        <rFont val="Noto Sans"/>
        <family val="2"/>
      </rPr>
      <t xml:space="preserve">박연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스튜디오 청비 그림</t>
    </r>
  </si>
  <si>
    <r>
      <rPr>
        <sz val="10"/>
        <color rgb="FF000000"/>
        <rFont val="돋움"/>
        <family val="0"/>
        <charset val="1"/>
      </rPr>
      <t xml:space="preserve">Who? </t>
    </r>
    <r>
      <rPr>
        <sz val="10"/>
        <color rgb="FF000000"/>
        <rFont val="Noto Sans"/>
        <family val="2"/>
      </rPr>
      <t xml:space="preserve">장 앙리 파브르</t>
    </r>
  </si>
  <si>
    <r>
      <rPr>
        <sz val="10"/>
        <color rgb="FF000000"/>
        <rFont val="Noto Sans"/>
        <family val="2"/>
      </rPr>
      <t xml:space="preserve">박연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크레파스 그림</t>
    </r>
  </si>
  <si>
    <r>
      <rPr>
        <sz val="10"/>
        <color rgb="FF000000"/>
        <rFont val="돋움"/>
        <family val="0"/>
        <charset val="1"/>
      </rPr>
      <t xml:space="preserve">Who? </t>
    </r>
    <r>
      <rPr>
        <sz val="10"/>
        <color rgb="FF000000"/>
        <rFont val="Noto Sans"/>
        <family val="2"/>
      </rPr>
      <t xml:space="preserve">제인 구달</t>
    </r>
  </si>
  <si>
    <r>
      <rPr>
        <sz val="10"/>
        <color rgb="FF000000"/>
        <rFont val="돋움"/>
        <family val="0"/>
        <charset val="1"/>
      </rPr>
      <t xml:space="preserve">Who? </t>
    </r>
    <r>
      <rPr>
        <sz val="10"/>
        <color rgb="FF000000"/>
        <rFont val="Noto Sans"/>
        <family val="2"/>
      </rPr>
      <t xml:space="preserve">조지 카버</t>
    </r>
  </si>
  <si>
    <t xml:space="preserve">김모락 지음</t>
  </si>
  <si>
    <r>
      <rPr>
        <sz val="10"/>
        <color rgb="FF000000"/>
        <rFont val="돋움"/>
        <family val="0"/>
        <charset val="1"/>
      </rPr>
      <t xml:space="preserve">Who? </t>
    </r>
    <r>
      <rPr>
        <sz val="10"/>
        <color rgb="FF000000"/>
        <rFont val="Noto Sans"/>
        <family val="2"/>
      </rPr>
      <t xml:space="preserve">찰스 다윈</t>
    </r>
  </si>
  <si>
    <r>
      <rPr>
        <sz val="10"/>
        <color rgb="FF000000"/>
        <rFont val="돋움"/>
        <family val="0"/>
        <charset val="1"/>
      </rPr>
      <t xml:space="preserve">Who? </t>
    </r>
    <r>
      <rPr>
        <sz val="10"/>
        <color rgb="FF000000"/>
        <rFont val="Noto Sans"/>
        <family val="2"/>
      </rPr>
      <t xml:space="preserve">칼 세이건</t>
    </r>
  </si>
  <si>
    <r>
      <rPr>
        <sz val="10"/>
        <color rgb="FF000000"/>
        <rFont val="Noto Sans"/>
        <family val="2"/>
      </rPr>
      <t xml:space="preserve">함석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광일 그림</t>
    </r>
  </si>
  <si>
    <r>
      <rPr>
        <sz val="10"/>
        <color rgb="FF000000"/>
        <rFont val="Noto Sans"/>
        <family val="2"/>
      </rPr>
      <t xml:space="preserve">조선 소녀들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유리천장을 깨다</t>
    </r>
  </si>
  <si>
    <t xml:space="preserve">설흔 지음</t>
  </si>
  <si>
    <t xml:space="preserve">단비</t>
  </si>
  <si>
    <r>
      <rPr>
        <sz val="10"/>
        <color rgb="FF000000"/>
        <rFont val="Noto Sans"/>
        <family val="2"/>
      </rPr>
      <t xml:space="preserve">지구 생활자를 위한 핵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바이러스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탄소 이야기</t>
    </r>
  </si>
  <si>
    <r>
      <rPr>
        <sz val="10"/>
        <color rgb="FF000000"/>
        <rFont val="Noto Sans"/>
        <family val="2"/>
      </rPr>
      <t xml:space="preserve">김경태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김추령 지음</t>
    </r>
  </si>
  <si>
    <t xml:space="preserve">때</t>
  </si>
  <si>
    <t xml:space="preserve">지우 지음</t>
  </si>
  <si>
    <t xml:space="preserve">달그림</t>
  </si>
  <si>
    <t xml:space="preserve">알바트로스의 꿈</t>
  </si>
  <si>
    <t xml:space="preserve">신유미 지음</t>
  </si>
  <si>
    <t xml:space="preserve">어떤 용기</t>
  </si>
  <si>
    <t xml:space="preserve">박세경 지음</t>
  </si>
  <si>
    <t xml:space="preserve">커다란 포옹</t>
  </si>
  <si>
    <r>
      <rPr>
        <sz val="10"/>
        <color rgb="FF000000"/>
        <rFont val="Noto Sans"/>
        <family val="2"/>
      </rPr>
      <t xml:space="preserve">제롬 뤼예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명혜권 옮김</t>
    </r>
  </si>
  <si>
    <r>
      <rPr>
        <sz val="10"/>
        <color rgb="FF000000"/>
        <rFont val="Noto Sans"/>
        <family val="2"/>
      </rPr>
      <t xml:space="preserve">핑</t>
    </r>
    <r>
      <rPr>
        <sz val="10"/>
        <color rgb="FF000000"/>
        <rFont val="돋움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아니 카스티요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소연 옮김</t>
    </r>
  </si>
  <si>
    <t xml:space="preserve">달리</t>
  </si>
  <si>
    <t xml:space="preserve">음식으로 읽는 중국사</t>
  </si>
  <si>
    <t xml:space="preserve">윤덕노 지음</t>
  </si>
  <si>
    <t xml:space="preserve">더난출판사</t>
  </si>
  <si>
    <t xml:space="preserve">살아있는 것은 모두 싸움을 한다</t>
  </si>
  <si>
    <t xml:space="preserve">미야타케 다카히사 지음</t>
  </si>
  <si>
    <t xml:space="preserve">더메이커</t>
  </si>
  <si>
    <t xml:space="preserve">돈 버는 이모티콘 만들기</t>
  </si>
  <si>
    <t xml:space="preserve">권지언 지음</t>
  </si>
  <si>
    <r>
      <rPr>
        <sz val="10"/>
        <color rgb="FF000000"/>
        <rFont val="Noto Sans"/>
        <family val="2"/>
      </rPr>
      <t xml:space="preserve">더블</t>
    </r>
    <r>
      <rPr>
        <sz val="10"/>
        <color rgb="FF000000"/>
        <rFont val="돋움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엔</t>
    </r>
  </si>
  <si>
    <r>
      <rPr>
        <sz val="10"/>
        <color rgb="FF000000"/>
        <rFont val="Noto Sans"/>
        <family val="2"/>
      </rPr>
      <t xml:space="preserve">아름다워 보이는 것들의 비밀 우리 미술 이야기 </t>
    </r>
    <r>
      <rPr>
        <sz val="10"/>
        <color rgb="FF000000"/>
        <rFont val="돋움"/>
        <family val="0"/>
        <charset val="1"/>
      </rPr>
      <t xml:space="preserve">1</t>
    </r>
  </si>
  <si>
    <t xml:space="preserve">최경원 지음</t>
  </si>
  <si>
    <t xml:space="preserve">더블북</t>
  </si>
  <si>
    <r>
      <rPr>
        <sz val="10"/>
        <color rgb="FF000000"/>
        <rFont val="Noto Sans"/>
        <family val="2"/>
      </rPr>
      <t xml:space="preserve">아름다워 보이는 것들의 비밀 우리 미술 이야기 </t>
    </r>
    <r>
      <rPr>
        <sz val="10"/>
        <color rgb="FF000000"/>
        <rFont val="돋움"/>
        <family val="0"/>
        <charset val="1"/>
      </rPr>
      <t xml:space="preserve">2</t>
    </r>
  </si>
  <si>
    <t xml:space="preserve">공부가 쉬워지는 청소년 문해력 특강</t>
  </si>
  <si>
    <t xml:space="preserve">김송은 지음</t>
  </si>
  <si>
    <t xml:space="preserve">더숲</t>
  </si>
  <si>
    <t xml:space="preserve">세상에서 가장 쉬운 생물진화 강의</t>
  </si>
  <si>
    <t xml:space="preserve">다네다 고토비 지음</t>
  </si>
  <si>
    <t xml:space="preserve">보따니스트</t>
  </si>
  <si>
    <r>
      <rPr>
        <sz val="10"/>
        <color rgb="FF000000"/>
        <rFont val="Noto Sans"/>
        <family val="2"/>
      </rPr>
      <t xml:space="preserve">마르 장송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샤를로트 포브 지음</t>
    </r>
  </si>
  <si>
    <t xml:space="preserve">도서출판 가지</t>
  </si>
  <si>
    <t xml:space="preserve">관부재판</t>
  </si>
  <si>
    <r>
      <rPr>
        <sz val="10"/>
        <color rgb="FF000000"/>
        <rFont val="Noto Sans"/>
        <family val="2"/>
      </rPr>
      <t xml:space="preserve">하나후사 도시오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하나후사 에미코 지음</t>
    </r>
  </si>
  <si>
    <t xml:space="preserve">도토리숲</t>
  </si>
  <si>
    <r>
      <rPr>
        <sz val="10"/>
        <color rgb="FF000000"/>
        <rFont val="Noto Sans"/>
        <family val="2"/>
      </rPr>
      <t xml:space="preserve">블랙 뷰티 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완역본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애나 슈얼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위문숙 옮김</t>
    </r>
  </si>
  <si>
    <r>
      <rPr>
        <sz val="10"/>
        <color rgb="FF000000"/>
        <rFont val="Noto Sans"/>
        <family val="2"/>
      </rPr>
      <t xml:space="preserve">명품 가구 </t>
    </r>
    <r>
      <rPr>
        <sz val="10"/>
        <color rgb="FF000000"/>
        <rFont val="돋움"/>
        <family val="0"/>
        <charset val="1"/>
      </rPr>
      <t xml:space="preserve">40</t>
    </r>
  </si>
  <si>
    <t xml:space="preserve">도트북</t>
  </si>
  <si>
    <t xml:space="preserve">우리가 몰랐던 진짜 동물병원 이야기</t>
  </si>
  <si>
    <t xml:space="preserve">유영태 지음</t>
  </si>
  <si>
    <t xml:space="preserve">동그람이</t>
  </si>
  <si>
    <r>
      <rPr>
        <sz val="10"/>
        <color rgb="FF000000"/>
        <rFont val="Noto Sans"/>
        <family val="2"/>
      </rPr>
      <t xml:space="preserve">얀 이야기 </t>
    </r>
    <r>
      <rPr>
        <sz val="10"/>
        <color rgb="FF000000"/>
        <rFont val="돋움"/>
        <family val="0"/>
        <charset val="1"/>
      </rPr>
      <t xml:space="preserve">1</t>
    </r>
  </si>
  <si>
    <t xml:space="preserve">마치다준 지음</t>
  </si>
  <si>
    <t xml:space="preserve">동문선</t>
  </si>
  <si>
    <r>
      <rPr>
        <sz val="10"/>
        <color rgb="FF000000"/>
        <rFont val="Noto Sans"/>
        <family val="2"/>
      </rPr>
      <t xml:space="preserve">얀 이야기 </t>
    </r>
    <r>
      <rPr>
        <sz val="10"/>
        <color rgb="FF000000"/>
        <rFont val="돋움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마치다 준 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꼬리에 꼬리를 무는 그날 이야기 </t>
    </r>
    <r>
      <rPr>
        <sz val="10"/>
        <color rgb="FF000000"/>
        <rFont val="돋움"/>
        <family val="0"/>
        <charset val="1"/>
      </rPr>
      <t xml:space="preserve">2</t>
    </r>
  </si>
  <si>
    <r>
      <rPr>
        <sz val="10"/>
        <color rgb="FF000000"/>
        <rFont val="돋움"/>
        <family val="0"/>
        <charset val="1"/>
      </rPr>
      <t xml:space="preserve">SBS</t>
    </r>
    <r>
      <rPr>
        <sz val="10"/>
        <color rgb="FF000000"/>
        <rFont val="Noto Sans"/>
        <family val="2"/>
      </rPr>
      <t xml:space="preserve">〈꼬리에 꼬리를 무는 그날 이야기〉 제작팀 지음</t>
    </r>
  </si>
  <si>
    <t xml:space="preserve">동아시아</t>
  </si>
  <si>
    <r>
      <rPr>
        <sz val="10"/>
        <color rgb="FF000000"/>
        <rFont val="Noto Sans"/>
        <family val="2"/>
      </rPr>
      <t xml:space="preserve">국제분쟁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무엇이 문제일까</t>
    </r>
    <r>
      <rPr>
        <sz val="10"/>
        <color rgb="FF000000"/>
        <rFont val="돋움"/>
        <family val="0"/>
        <charset val="1"/>
      </rPr>
      <t xml:space="preserve">?</t>
    </r>
  </si>
  <si>
    <t xml:space="preserve">김미조 지음</t>
  </si>
  <si>
    <t xml:space="preserve">동아엠앤비</t>
  </si>
  <si>
    <t xml:space="preserve">물음표 과학</t>
  </si>
  <si>
    <r>
      <rPr>
        <sz val="10"/>
        <color rgb="FF000000"/>
        <rFont val="돋움"/>
        <family val="0"/>
        <charset val="1"/>
      </rPr>
      <t xml:space="preserve">SansaiBooks </t>
    </r>
    <r>
      <rPr>
        <sz val="10"/>
        <color rgb="FF000000"/>
        <rFont val="Noto Sans"/>
        <family val="2"/>
      </rPr>
      <t xml:space="preserve">지음</t>
    </r>
  </si>
  <si>
    <t xml:space="preserve">알수록 돈이 되고 볼수록 쓸모있는 수학이야기</t>
  </si>
  <si>
    <t xml:space="preserve">마쓰카와 후미야 지음</t>
  </si>
  <si>
    <r>
      <rPr>
        <sz val="10"/>
        <color rgb="FF000000"/>
        <rFont val="Noto Sans"/>
        <family val="2"/>
      </rPr>
      <t xml:space="preserve">암호화폐와 </t>
    </r>
    <r>
      <rPr>
        <sz val="10"/>
        <color rgb="FF000000"/>
        <rFont val="돋움"/>
        <family val="0"/>
        <charset val="1"/>
      </rPr>
      <t xml:space="preserve">NFT, </t>
    </r>
    <r>
      <rPr>
        <sz val="10"/>
        <color rgb="FF000000"/>
        <rFont val="Noto Sans"/>
        <family val="2"/>
      </rPr>
      <t xml:space="preserve">무엇이 문제일까</t>
    </r>
    <r>
      <rPr>
        <sz val="10"/>
        <color rgb="FF000000"/>
        <rFont val="돋움"/>
        <family val="0"/>
        <charset val="1"/>
      </rPr>
      <t xml:space="preserve">?</t>
    </r>
  </si>
  <si>
    <t xml:space="preserve">김승주 지음</t>
  </si>
  <si>
    <t xml:space="preserve">야만과 문명의 경계에서 바라본 세계사</t>
  </si>
  <si>
    <t xml:space="preserve">에발트 프리 지음</t>
  </si>
  <si>
    <r>
      <rPr>
        <sz val="10"/>
        <color rgb="FF000000"/>
        <rFont val="Noto Sans"/>
        <family val="2"/>
      </rPr>
      <t xml:space="preserve">외래 동식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무엇이 문제일까</t>
    </r>
    <r>
      <rPr>
        <sz val="10"/>
        <color rgb="FF000000"/>
        <rFont val="돋움"/>
        <family val="0"/>
        <charset val="1"/>
      </rPr>
      <t xml:space="preserve">?</t>
    </r>
  </si>
  <si>
    <t xml:space="preserve">이억주 지음</t>
  </si>
  <si>
    <r>
      <rPr>
        <sz val="10"/>
        <color rgb="FF000000"/>
        <rFont val="Noto Sans"/>
        <family val="2"/>
      </rPr>
      <t xml:space="preserve">전염병 팬데믹 어떻게 해결할까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김우주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강규태 지음</t>
    </r>
  </si>
  <si>
    <r>
      <rPr>
        <sz val="10"/>
        <color rgb="FF000000"/>
        <rFont val="Noto Sans"/>
        <family val="2"/>
      </rPr>
      <t xml:space="preserve">플랫폼 경제 무엇이 문제일까</t>
    </r>
    <r>
      <rPr>
        <sz val="10"/>
        <color rgb="FF000000"/>
        <rFont val="돋움"/>
        <family val="0"/>
        <charset val="1"/>
      </rPr>
      <t xml:space="preserve">?</t>
    </r>
  </si>
  <si>
    <t xml:space="preserve">한세희 지음</t>
  </si>
  <si>
    <r>
      <rPr>
        <sz val="10"/>
        <color rgb="FF000000"/>
        <rFont val="Noto Sans"/>
        <family val="2"/>
      </rPr>
      <t xml:space="preserve">고전을 부탁해 </t>
    </r>
    <r>
      <rPr>
        <sz val="10"/>
        <color rgb="FF000000"/>
        <rFont val="돋움"/>
        <family val="0"/>
        <charset val="1"/>
      </rPr>
      <t xml:space="preserve">1</t>
    </r>
  </si>
  <si>
    <t xml:space="preserve">신운선 지음</t>
  </si>
  <si>
    <t xml:space="preserve">두레</t>
  </si>
  <si>
    <r>
      <rPr>
        <sz val="10"/>
        <color rgb="FF000000"/>
        <rFont val="Noto Sans"/>
        <family val="2"/>
      </rPr>
      <t xml:space="preserve">고전을 부탁해 </t>
    </r>
    <r>
      <rPr>
        <sz val="10"/>
        <color rgb="FF000000"/>
        <rFont val="돋움"/>
        <family val="0"/>
        <charset val="1"/>
      </rPr>
      <t xml:space="preserve">2</t>
    </r>
  </si>
  <si>
    <t xml:space="preserve">백신의 역사</t>
  </si>
  <si>
    <r>
      <rPr>
        <sz val="10"/>
        <color rgb="FF000000"/>
        <rFont val="Noto Sans"/>
        <family val="2"/>
      </rPr>
      <t xml:space="preserve">돈 브라운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초하 옮김</t>
    </r>
  </si>
  <si>
    <t xml:space="preserve">두레아이들</t>
  </si>
  <si>
    <t xml:space="preserve">시시콜콜 조선복지실록</t>
  </si>
  <si>
    <t xml:space="preserve">박영서 지음</t>
  </si>
  <si>
    <t xml:space="preserve">들녘</t>
  </si>
  <si>
    <t xml:space="preserve">시시콜콜한 조선의 일기들</t>
  </si>
  <si>
    <r>
      <rPr>
        <sz val="10"/>
        <color rgb="FF000000"/>
        <rFont val="돋움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살 자연주의자의 일기</t>
    </r>
  </si>
  <si>
    <r>
      <rPr>
        <sz val="10"/>
        <color rgb="FF000000"/>
        <rFont val="Noto Sans"/>
        <family val="2"/>
      </rPr>
      <t xml:space="preserve">다라 매커널티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인경 옮김</t>
    </r>
  </si>
  <si>
    <t xml:space="preserve">뜨인돌</t>
  </si>
  <si>
    <t xml:space="preserve">나를 지키는 중입니다</t>
  </si>
  <si>
    <r>
      <rPr>
        <sz val="10"/>
        <color rgb="FF000000"/>
        <rFont val="Noto Sans"/>
        <family val="2"/>
      </rPr>
      <t xml:space="preserve">나가누마 무츠오 저자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지윤 역자</t>
    </r>
  </si>
  <si>
    <t xml:space="preserve">나의 첫 생명 수업</t>
  </si>
  <si>
    <t xml:space="preserve">홍명진 지음</t>
  </si>
  <si>
    <r>
      <rPr>
        <sz val="10"/>
        <color rgb="FF000000"/>
        <rFont val="Noto Sans"/>
        <family val="2"/>
      </rPr>
      <t xml:space="preserve">난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멈추기 위해 떠나는 사람들</t>
    </r>
  </si>
  <si>
    <t xml:space="preserve">하영식 지음</t>
  </si>
  <si>
    <t xml:space="preserve">너를 좋아해서 그런 거야</t>
  </si>
  <si>
    <r>
      <rPr>
        <sz val="10"/>
        <color rgb="FF000000"/>
        <rFont val="Noto Sans"/>
        <family val="2"/>
      </rPr>
      <t xml:space="preserve">바바라 디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선영 옮김</t>
    </r>
  </si>
  <si>
    <t xml:space="preserve">독고의 꼬리</t>
  </si>
  <si>
    <t xml:space="preserve">하유지 지음</t>
  </si>
  <si>
    <t xml:space="preserve">완벽한 사과는 없다</t>
  </si>
  <si>
    <t xml:space="preserve">김혜진 지음</t>
  </si>
  <si>
    <t xml:space="preserve">체인지</t>
  </si>
  <si>
    <r>
      <rPr>
        <sz val="10"/>
        <color rgb="FF000000"/>
        <rFont val="Noto Sans"/>
        <family val="2"/>
      </rPr>
      <t xml:space="preserve">실비아 맥니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선영 옮김</t>
    </r>
  </si>
  <si>
    <t xml:space="preserve">무역의 세계사</t>
  </si>
  <si>
    <t xml:space="preserve">윌리엄 번스타인 지음</t>
  </si>
  <si>
    <t xml:space="preserve">라이팅하우스</t>
  </si>
  <si>
    <t xml:space="preserve">지능의 역사</t>
  </si>
  <si>
    <t xml:space="preserve">호세 안토니오 마리나 지음</t>
  </si>
  <si>
    <t xml:space="preserve">하룻밤에 읽는 중국사</t>
  </si>
  <si>
    <r>
      <rPr>
        <sz val="10"/>
        <color rgb="FF000000"/>
        <rFont val="Noto Sans"/>
        <family val="2"/>
      </rPr>
      <t xml:space="preserve">미야자키 마사카츠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오근영 옮김</t>
    </r>
  </si>
  <si>
    <t xml:space="preserve">랜덤하우스코리아</t>
  </si>
  <si>
    <t xml:space="preserve">모든 공룡에게는 그들만의 이야기가 있다</t>
  </si>
  <si>
    <t xml:space="preserve">마루야마 다카시 지음</t>
  </si>
  <si>
    <t xml:space="preserve">레몬한스푼</t>
  </si>
  <si>
    <t xml:space="preserve">내일은 못 먹을지도 몰라</t>
  </si>
  <si>
    <r>
      <rPr>
        <sz val="10"/>
        <color rgb="FF000000"/>
        <rFont val="Noto Sans"/>
        <family val="2"/>
      </rPr>
      <t xml:space="preserve">시어도어 </t>
    </r>
    <r>
      <rPr>
        <sz val="10"/>
        <color rgb="FF000000"/>
        <rFont val="돋움"/>
        <family val="0"/>
        <charset val="1"/>
      </rPr>
      <t xml:space="preserve">C. </t>
    </r>
    <r>
      <rPr>
        <sz val="10"/>
        <color rgb="FF000000"/>
        <rFont val="Noto Sans"/>
        <family val="2"/>
      </rPr>
      <t xml:space="preserve">듀머스 지음</t>
    </r>
  </si>
  <si>
    <t xml:space="preserve">롤러코스터</t>
  </si>
  <si>
    <t xml:space="preserve">세계시민을 위한 없는 나라 지리 이야기</t>
  </si>
  <si>
    <t xml:space="preserve">서태동 외 지음</t>
  </si>
  <si>
    <t xml:space="preserve">인류의 건강을 지켜낸 하비 와일리와 독약구조대</t>
  </si>
  <si>
    <r>
      <rPr>
        <sz val="10"/>
        <color rgb="FF000000"/>
        <rFont val="Noto Sans"/>
        <family val="2"/>
      </rPr>
      <t xml:space="preserve">게일 재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아영 옮김</t>
    </r>
  </si>
  <si>
    <t xml:space="preserve">내 마음에 새끼 고양이</t>
  </si>
  <si>
    <r>
      <rPr>
        <sz val="10"/>
        <color rgb="FF000000"/>
        <rFont val="Noto Sans"/>
        <family val="2"/>
      </rPr>
      <t xml:space="preserve">소피 드 빌누아지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백선희 옮김</t>
    </r>
  </si>
  <si>
    <t xml:space="preserve">르네상스</t>
  </si>
  <si>
    <r>
      <rPr>
        <sz val="10"/>
        <color rgb="FF000000"/>
        <rFont val="Noto Sans"/>
        <family val="2"/>
      </rPr>
      <t xml:space="preserve">과알못도 빠져드는 </t>
    </r>
    <r>
      <rPr>
        <sz val="10"/>
        <color rgb="FF000000"/>
        <rFont val="돋움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시간 과학</t>
    </r>
  </si>
  <si>
    <r>
      <rPr>
        <sz val="10"/>
        <color rgb="FF000000"/>
        <rFont val="Noto Sans"/>
        <family val="2"/>
      </rPr>
      <t xml:space="preserve">사마키 다케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안소현 옮김</t>
    </r>
  </si>
  <si>
    <t xml:space="preserve">리듬문고</t>
  </si>
  <si>
    <r>
      <rPr>
        <sz val="10"/>
        <color rgb="FF000000"/>
        <rFont val="Noto Sans"/>
        <family val="2"/>
      </rPr>
      <t xml:space="preserve">과알못도 빠져드는 </t>
    </r>
    <r>
      <rPr>
        <sz val="10"/>
        <color rgb="FF000000"/>
        <rFont val="돋움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시간 생물</t>
    </r>
  </si>
  <si>
    <r>
      <rPr>
        <sz val="10"/>
        <color rgb="FF000000"/>
        <rFont val="Noto Sans"/>
        <family val="2"/>
      </rPr>
      <t xml:space="preserve">클래식 음악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뭔데 이렇게 쉬워</t>
    </r>
    <r>
      <rPr>
        <sz val="10"/>
        <color rgb="FF000000"/>
        <rFont val="돋움"/>
        <family val="0"/>
        <charset val="1"/>
      </rPr>
      <t xml:space="preserve">?</t>
    </r>
  </si>
  <si>
    <t xml:space="preserve">나카가와 유스케 지음</t>
  </si>
  <si>
    <r>
      <rPr>
        <sz val="10"/>
        <color rgb="FF000000"/>
        <rFont val="Noto Sans"/>
        <family val="2"/>
      </rPr>
      <t xml:space="preserve">시로 국어 공부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문법편</t>
    </r>
  </si>
  <si>
    <t xml:space="preserve">남영신 지음</t>
  </si>
  <si>
    <t xml:space="preserve">마리북스</t>
  </si>
  <si>
    <t xml:space="preserve">당신이 그린 우주를 보았다</t>
  </si>
  <si>
    <t xml:space="preserve">손희정 지음</t>
  </si>
  <si>
    <t xml:space="preserve">마음산책</t>
  </si>
  <si>
    <t xml:space="preserve">팀 버튼</t>
  </si>
  <si>
    <r>
      <rPr>
        <sz val="10"/>
        <color rgb="FF000000"/>
        <rFont val="Noto Sans"/>
        <family val="2"/>
      </rPr>
      <t xml:space="preserve">크리스티안 프라가 엮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현우 옮김</t>
    </r>
  </si>
  <si>
    <t xml:space="preserve">가짜 인간</t>
  </si>
  <si>
    <t xml:space="preserve">박영란 지음</t>
  </si>
  <si>
    <t xml:space="preserve">마음이음</t>
  </si>
  <si>
    <t xml:space="preserve">내게 익숙한 것들의 역사</t>
  </si>
  <si>
    <r>
      <rPr>
        <sz val="10"/>
        <color rgb="FF000000"/>
        <rFont val="Noto Sans"/>
        <family val="2"/>
      </rPr>
      <t xml:space="preserve">문부일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홍지혜 그림</t>
    </r>
  </si>
  <si>
    <t xml:space="preserve">뮤지컬 탐독</t>
  </si>
  <si>
    <t xml:space="preserve">박병성 지음</t>
  </si>
  <si>
    <t xml:space="preserve">마인드빌딩</t>
  </si>
  <si>
    <t xml:space="preserve">하워드 진의 역사에세이</t>
  </si>
  <si>
    <r>
      <rPr>
        <sz val="10"/>
        <color rgb="FF000000"/>
        <rFont val="Noto Sans"/>
        <family val="2"/>
      </rPr>
      <t xml:space="preserve">하워드 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한영 옮김</t>
    </r>
  </si>
  <si>
    <t xml:space="preserve">마인드큐브</t>
  </si>
  <si>
    <t xml:space="preserve">수학이 막히면 깨봉 수학</t>
  </si>
  <si>
    <t xml:space="preserve">조봉한 지음</t>
  </si>
  <si>
    <t xml:space="preserve">매경주니어북스</t>
  </si>
  <si>
    <t xml:space="preserve">세계사를 뒤바꾼 가짜뉴스</t>
  </si>
  <si>
    <t xml:space="preserve">미야자키 마사카츠 지음</t>
  </si>
  <si>
    <t xml:space="preserve">매일경제신문사</t>
  </si>
  <si>
    <t xml:space="preserve">아인슈타인의 냉장고</t>
  </si>
  <si>
    <r>
      <rPr>
        <sz val="10"/>
        <color rgb="FF000000"/>
        <rFont val="Noto Sans"/>
        <family val="2"/>
      </rPr>
      <t xml:space="preserve">폴 센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병철 옮김</t>
    </r>
  </si>
  <si>
    <t xml:space="preserve">데굴데굴 달걀</t>
  </si>
  <si>
    <r>
      <rPr>
        <sz val="10"/>
        <color rgb="FF000000"/>
        <rFont val="Noto Sans"/>
        <family val="2"/>
      </rPr>
      <t xml:space="preserve">현수랑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허현경 그림</t>
    </r>
  </si>
  <si>
    <t xml:space="preserve">매직사이언스</t>
  </si>
  <si>
    <t xml:space="preserve">반짝반짝 망원경</t>
  </si>
  <si>
    <r>
      <rPr>
        <sz val="10"/>
        <color rgb="FF000000"/>
        <rFont val="Noto Sans"/>
        <family val="2"/>
      </rPr>
      <t xml:space="preserve">고호관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서영 그림</t>
    </r>
  </si>
  <si>
    <r>
      <rPr>
        <sz val="10"/>
        <color rgb="FF000000"/>
        <rFont val="Noto Sans"/>
        <family val="2"/>
      </rPr>
      <t xml:space="preserve">지구의 지배자들 </t>
    </r>
    <r>
      <rPr>
        <sz val="10"/>
        <color rgb="FF000000"/>
        <rFont val="돋움"/>
        <family val="0"/>
        <charset val="1"/>
      </rPr>
      <t xml:space="preserve">1 : </t>
    </r>
    <r>
      <rPr>
        <sz val="10"/>
        <color rgb="FF000000"/>
        <rFont val="Noto Sans"/>
        <family val="2"/>
      </rPr>
      <t xml:space="preserve">우당탕탕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공룡이 온다</t>
    </r>
  </si>
  <si>
    <r>
      <rPr>
        <sz val="10"/>
        <color rgb="FF000000"/>
        <rFont val="Noto Sans"/>
        <family val="2"/>
      </rPr>
      <t xml:space="preserve">아비 하워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은영 옮김</t>
    </r>
  </si>
  <si>
    <r>
      <rPr>
        <sz val="10"/>
        <color rgb="FF000000"/>
        <rFont val="Noto Sans"/>
        <family val="2"/>
      </rPr>
      <t xml:space="preserve">지구의 지배자들 </t>
    </r>
    <r>
      <rPr>
        <sz val="10"/>
        <color rgb="FF000000"/>
        <rFont val="돋움"/>
        <family val="0"/>
        <charset val="1"/>
      </rPr>
      <t xml:space="preserve">2 : </t>
    </r>
    <r>
      <rPr>
        <sz val="10"/>
        <color rgb="FF000000"/>
        <rFont val="Noto Sans"/>
        <family val="2"/>
      </rPr>
      <t xml:space="preserve">아슬아슬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바다 탈출 대작전</t>
    </r>
  </si>
  <si>
    <r>
      <rPr>
        <sz val="10"/>
        <color rgb="FF000000"/>
        <rFont val="Noto Sans"/>
        <family val="2"/>
      </rPr>
      <t xml:space="preserve">지구의 지배자들 </t>
    </r>
    <r>
      <rPr>
        <sz val="10"/>
        <color rgb="FF000000"/>
        <rFont val="돋움"/>
        <family val="0"/>
        <charset val="1"/>
      </rPr>
      <t xml:space="preserve">3 : </t>
    </r>
    <r>
      <rPr>
        <sz val="10"/>
        <color rgb="FF000000"/>
        <rFont val="Noto Sans"/>
        <family val="2"/>
      </rPr>
      <t xml:space="preserve">으쌰으쌰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진격의 포유류</t>
    </r>
  </si>
  <si>
    <r>
      <rPr>
        <sz val="10"/>
        <color rgb="FF000000"/>
        <rFont val="Noto Sans"/>
        <family val="2"/>
      </rPr>
      <t xml:space="preserve">아비 하워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진선 옮김</t>
    </r>
  </si>
  <si>
    <t xml:space="preserve">펄럭펄럭 달력</t>
  </si>
  <si>
    <r>
      <rPr>
        <sz val="10"/>
        <color rgb="FF000000"/>
        <rFont val="Noto Sans"/>
        <family val="2"/>
      </rPr>
      <t xml:space="preserve">고호관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혜령 그림</t>
    </r>
  </si>
  <si>
    <r>
      <rPr>
        <sz val="10"/>
        <color rgb="FF000000"/>
        <rFont val="Noto Sans"/>
        <family val="2"/>
      </rPr>
      <t xml:space="preserve">미국 </t>
    </r>
    <r>
      <rPr>
        <sz val="10"/>
        <color rgb="FF000000"/>
        <rFont val="돋움"/>
        <family val="0"/>
        <charset val="1"/>
      </rPr>
      <t xml:space="preserve">SAT </t>
    </r>
    <r>
      <rPr>
        <sz val="10"/>
        <color rgb="FF000000"/>
        <rFont val="Noto Sans"/>
        <family val="2"/>
      </rPr>
      <t xml:space="preserve">스타강사 알버트 쌤의 미국식 찐영어</t>
    </r>
  </si>
  <si>
    <t xml:space="preserve">이진구 지음</t>
  </si>
  <si>
    <t xml:space="preserve">맥스미디어</t>
  </si>
  <si>
    <t xml:space="preserve">과학을 공부하는 과학</t>
  </si>
  <si>
    <t xml:space="preserve">최준호 지음</t>
  </si>
  <si>
    <t xml:space="preserve">머스트리드북</t>
  </si>
  <si>
    <t xml:space="preserve">초콜릿</t>
  </si>
  <si>
    <r>
      <rPr>
        <sz val="10"/>
        <color rgb="FF000000"/>
        <rFont val="Noto Sans"/>
        <family val="2"/>
      </rPr>
      <t xml:space="preserve">소피 라로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강현주 옮김</t>
    </r>
  </si>
  <si>
    <t xml:space="preserve">머스트비</t>
  </si>
  <si>
    <r>
      <rPr>
        <sz val="10"/>
        <color rgb="FF000000"/>
        <rFont val="돋움"/>
        <family val="0"/>
        <charset val="1"/>
      </rPr>
      <t xml:space="preserve">3D</t>
    </r>
    <r>
      <rPr>
        <sz val="10"/>
        <color rgb="FF000000"/>
        <rFont val="Noto Sans"/>
        <family val="2"/>
      </rPr>
      <t xml:space="preserve">프린팅 수업을 위한 틴커캐드 디자인 </t>
    </r>
    <r>
      <rPr>
        <sz val="10"/>
        <color rgb="FF000000"/>
        <rFont val="돋움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고성민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이지윤 지음</t>
    </r>
  </si>
  <si>
    <t xml:space="preserve">메카피아</t>
  </si>
  <si>
    <r>
      <rPr>
        <sz val="10"/>
        <color rgb="FF000000"/>
        <rFont val="돋움"/>
        <family val="0"/>
        <charset val="1"/>
      </rPr>
      <t xml:space="preserve">3D</t>
    </r>
    <r>
      <rPr>
        <sz val="10"/>
        <color rgb="FF000000"/>
        <rFont val="Noto Sans"/>
        <family val="2"/>
      </rPr>
      <t xml:space="preserve">프린팅 수업을 위한 틴커캐드 디자인 </t>
    </r>
    <r>
      <rPr>
        <sz val="10"/>
        <color rgb="FF000000"/>
        <rFont val="돋움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고성민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이송하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이지윤 지음</t>
    </r>
  </si>
  <si>
    <r>
      <rPr>
        <sz val="10"/>
        <color rgb="FF000000"/>
        <rFont val="Noto Sans"/>
        <family val="2"/>
      </rPr>
      <t xml:space="preserve">곰의 부탁 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양장</t>
    </r>
    <r>
      <rPr>
        <sz val="10"/>
        <color rgb="FF000000"/>
        <rFont val="돋움"/>
        <family val="0"/>
        <charset val="1"/>
      </rPr>
      <t xml:space="preserve">)</t>
    </r>
  </si>
  <si>
    <t xml:space="preserve">진형민 지음</t>
  </si>
  <si>
    <t xml:space="preserve">문학동네</t>
  </si>
  <si>
    <t xml:space="preserve">나는 울 때마다 엄마 얼굴이 된다</t>
  </si>
  <si>
    <t xml:space="preserve">이슬아 지음</t>
  </si>
  <si>
    <r>
      <rPr>
        <sz val="10"/>
        <color rgb="FF000000"/>
        <rFont val="Noto Sans"/>
        <family val="2"/>
      </rPr>
      <t xml:space="preserve">낙서가 예술이 되는 </t>
    </r>
    <r>
      <rPr>
        <sz val="10"/>
        <color rgb="FF000000"/>
        <rFont val="돋움"/>
        <family val="0"/>
        <charset val="1"/>
      </rPr>
      <t xml:space="preserve">50</t>
    </r>
    <r>
      <rPr>
        <sz val="10"/>
        <color rgb="FF000000"/>
        <rFont val="Noto Sans"/>
        <family val="2"/>
      </rPr>
      <t xml:space="preserve">가지 상상</t>
    </r>
  </si>
  <si>
    <t xml:space="preserve">세르주 블로크 지음</t>
  </si>
  <si>
    <r>
      <rPr>
        <sz val="10"/>
        <color rgb="FF000000"/>
        <rFont val="Noto Sans"/>
        <family val="2"/>
      </rPr>
      <t xml:space="preserve">아직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불행하지 않습니다</t>
    </r>
  </si>
  <si>
    <t xml:space="preserve">김보통 지음</t>
  </si>
  <si>
    <t xml:space="preserve">여자 없는 남자들</t>
  </si>
  <si>
    <r>
      <rPr>
        <sz val="10"/>
        <color rgb="FF000000"/>
        <rFont val="Noto Sans"/>
        <family val="2"/>
      </rPr>
      <t xml:space="preserve">무라카미 하루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양윤옥 옮김</t>
    </r>
  </si>
  <si>
    <r>
      <rPr>
        <sz val="10"/>
        <color rgb="FF000000"/>
        <rFont val="Noto Sans"/>
        <family val="2"/>
      </rPr>
      <t xml:space="preserve">올리브 키터리지 </t>
    </r>
    <r>
      <rPr>
        <sz val="10"/>
        <color rgb="FF000000"/>
        <rFont val="돋움"/>
        <family val="0"/>
        <charset val="1"/>
      </rPr>
      <t xml:space="preserve">+ </t>
    </r>
    <r>
      <rPr>
        <sz val="10"/>
        <color rgb="FF000000"/>
        <rFont val="Noto Sans"/>
        <family val="2"/>
      </rPr>
      <t xml:space="preserve">다시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올리브 세트 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리커버</t>
    </r>
    <r>
      <rPr>
        <sz val="10"/>
        <color rgb="FF000000"/>
        <rFont val="돋움"/>
        <family val="0"/>
        <charset val="1"/>
      </rPr>
      <t xml:space="preserve">) 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돋움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권</t>
    </r>
  </si>
  <si>
    <t xml:space="preserve">엘리자베스 스트라우트 지음</t>
  </si>
  <si>
    <t xml:space="preserve">일인칭 단수</t>
  </si>
  <si>
    <r>
      <rPr>
        <sz val="10"/>
        <color rgb="FF000000"/>
        <rFont val="Noto Sans"/>
        <family val="2"/>
      </rPr>
      <t xml:space="preserve">무라카미 하루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홍은주 옮김</t>
    </r>
  </si>
  <si>
    <t xml:space="preserve">판사유감</t>
  </si>
  <si>
    <t xml:space="preserve">문유석 지음</t>
  </si>
  <si>
    <t xml:space="preserve">훌훌</t>
  </si>
  <si>
    <t xml:space="preserve">문경민 지음</t>
  </si>
  <si>
    <t xml:space="preserve">크랭크 팰리스</t>
  </si>
  <si>
    <r>
      <rPr>
        <sz val="10"/>
        <color rgb="FF000000"/>
        <rFont val="Noto Sans"/>
        <family val="2"/>
      </rPr>
      <t xml:space="preserve">제임스 대시너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공보경 옮김</t>
    </r>
  </si>
  <si>
    <t xml:space="preserve">문학수첩</t>
  </si>
  <si>
    <t xml:space="preserve">킬 오더</t>
  </si>
  <si>
    <t xml:space="preserve">피버 코드</t>
  </si>
  <si>
    <r>
      <rPr>
        <sz val="10"/>
        <color rgb="FF000000"/>
        <rFont val="Noto Sans"/>
        <family val="2"/>
      </rPr>
      <t xml:space="preserve">나도 한다</t>
    </r>
    <r>
      <rPr>
        <sz val="10"/>
        <color rgb="FF000000"/>
        <rFont val="돋움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아이패드로 시작하는 만화 그리기 </t>
    </r>
    <r>
      <rPr>
        <sz val="10"/>
        <color rgb="FF000000"/>
        <rFont val="돋움"/>
        <family val="0"/>
        <charset val="1"/>
      </rPr>
      <t xml:space="preserve">with </t>
    </r>
    <r>
      <rPr>
        <sz val="10"/>
        <color rgb="FF000000"/>
        <rFont val="Noto Sans"/>
        <family val="2"/>
      </rPr>
      <t xml:space="preserve">클립스튜디오</t>
    </r>
  </si>
  <si>
    <t xml:space="preserve">아오키 도시나오 지음</t>
  </si>
  <si>
    <t xml:space="preserve">므큐</t>
  </si>
  <si>
    <r>
      <rPr>
        <sz val="10"/>
        <color rgb="FF000000"/>
        <rFont val="Noto Sans"/>
        <family val="2"/>
      </rPr>
      <t xml:space="preserve">재미로 읽다가 </t>
    </r>
    <r>
      <rPr>
        <sz val="10"/>
        <color rgb="FF000000"/>
        <rFont val="돋움"/>
        <family val="0"/>
        <charset val="1"/>
      </rPr>
      <t xml:space="preserve">100</t>
    </r>
    <r>
      <rPr>
        <sz val="10"/>
        <color rgb="FF000000"/>
        <rFont val="Noto Sans"/>
        <family val="2"/>
      </rPr>
      <t xml:space="preserve">점 맞는 색다른 물리학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상편</t>
    </r>
  </si>
  <si>
    <t xml:space="preserve">천아이펑 지음</t>
  </si>
  <si>
    <t xml:space="preserve">미디어숲</t>
  </si>
  <si>
    <r>
      <rPr>
        <sz val="10"/>
        <color rgb="FF000000"/>
        <rFont val="Noto Sans"/>
        <family val="2"/>
      </rPr>
      <t xml:space="preserve">재미로 읽다가 </t>
    </r>
    <r>
      <rPr>
        <sz val="10"/>
        <color rgb="FF000000"/>
        <rFont val="돋움"/>
        <family val="0"/>
        <charset val="1"/>
      </rPr>
      <t xml:space="preserve">100</t>
    </r>
    <r>
      <rPr>
        <sz val="10"/>
        <color rgb="FF000000"/>
        <rFont val="Noto Sans"/>
        <family val="2"/>
      </rPr>
      <t xml:space="preserve">점 맞는 색다른 물리학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하편</t>
    </r>
  </si>
  <si>
    <r>
      <rPr>
        <sz val="10"/>
        <color rgb="FF000000"/>
        <rFont val="Noto Sans"/>
        <family val="2"/>
      </rPr>
      <t xml:space="preserve">교통수단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세상의 거리를 좁히다</t>
    </r>
  </si>
  <si>
    <r>
      <rPr>
        <sz val="10"/>
        <color rgb="FF000000"/>
        <rFont val="Noto Sans"/>
        <family val="2"/>
      </rPr>
      <t xml:space="preserve">김영모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경국 그림</t>
    </r>
  </si>
  <si>
    <r>
      <rPr>
        <sz val="10"/>
        <color rgb="FF000000"/>
        <rFont val="Noto Sans"/>
        <family val="2"/>
      </rPr>
      <t xml:space="preserve">미래아이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미래</t>
    </r>
    <r>
      <rPr>
        <sz val="10"/>
        <color rgb="FF000000"/>
        <rFont val="돋움"/>
        <family val="0"/>
        <charset val="1"/>
      </rPr>
      <t xml:space="preserve">M&amp;B,</t>
    </r>
    <r>
      <rPr>
        <sz val="10"/>
        <color rgb="FF000000"/>
        <rFont val="Noto Sans"/>
        <family val="2"/>
      </rPr>
      <t xml:space="preserve">미래엠앤비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두 얼굴의 에너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원자력</t>
    </r>
  </si>
  <si>
    <r>
      <rPr>
        <sz val="10"/>
        <color rgb="FF000000"/>
        <rFont val="Noto Sans"/>
        <family val="2"/>
      </rPr>
      <t xml:space="preserve">산업의 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반도체</t>
    </r>
  </si>
  <si>
    <r>
      <rPr>
        <sz val="10"/>
        <color rgb="FF000000"/>
        <rFont val="Noto Sans"/>
        <family val="2"/>
      </rPr>
      <t xml:space="preserve">김성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경국 그림</t>
    </r>
  </si>
  <si>
    <r>
      <rPr>
        <sz val="10"/>
        <color rgb="FF000000"/>
        <rFont val="Noto Sans"/>
        <family val="2"/>
      </rPr>
      <t xml:space="preserve">자연의 역습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감염병</t>
    </r>
  </si>
  <si>
    <r>
      <rPr>
        <sz val="10"/>
        <color rgb="FF000000"/>
        <rFont val="Noto Sans"/>
        <family val="2"/>
      </rPr>
      <t xml:space="preserve">김양중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경국 그림</t>
    </r>
  </si>
  <si>
    <t xml:space="preserve">키오스크</t>
  </si>
  <si>
    <r>
      <rPr>
        <sz val="10"/>
        <color rgb="FF000000"/>
        <rFont val="Noto Sans"/>
        <family val="2"/>
      </rPr>
      <t xml:space="preserve">아네테 멜레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서정 옮김</t>
    </r>
  </si>
  <si>
    <t xml:space="preserve">이토록 아름다운 물리학이라니</t>
  </si>
  <si>
    <r>
      <rPr>
        <sz val="10"/>
        <color rgb="FF000000"/>
        <rFont val="Noto Sans"/>
        <family val="2"/>
      </rPr>
      <t xml:space="preserve">에티엔 귀용 외 저자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인규 외 역자</t>
    </r>
  </si>
  <si>
    <t xml:space="preserve">미래의창</t>
  </si>
  <si>
    <r>
      <rPr>
        <sz val="10"/>
        <color rgb="FF000000"/>
        <rFont val="Noto Sans"/>
        <family val="2"/>
      </rPr>
      <t xml:space="preserve">로봇 소년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학교에 가다</t>
    </r>
  </si>
  <si>
    <r>
      <rPr>
        <sz val="10"/>
        <color rgb="FF000000"/>
        <rFont val="Noto Sans"/>
        <family val="2"/>
      </rPr>
      <t xml:space="preserve">톰 앵글버거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폴 델린저 지음</t>
    </r>
  </si>
  <si>
    <r>
      <rPr>
        <sz val="10"/>
        <color rgb="FF000000"/>
        <rFont val="Noto Sans"/>
        <family val="2"/>
      </rPr>
      <t xml:space="preserve">미래인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미래</t>
    </r>
    <r>
      <rPr>
        <sz val="10"/>
        <color rgb="FF000000"/>
        <rFont val="돋움"/>
        <family val="0"/>
        <charset val="1"/>
      </rPr>
      <t xml:space="preserve">M&amp;B,</t>
    </r>
    <r>
      <rPr>
        <sz val="10"/>
        <color rgb="FF000000"/>
        <rFont val="Noto Sans"/>
        <family val="2"/>
      </rPr>
      <t xml:space="preserve">미래엠앤비</t>
    </r>
    <r>
      <rPr>
        <sz val="10"/>
        <color rgb="FF000000"/>
        <rFont val="돋움"/>
        <family val="0"/>
        <charset val="1"/>
      </rPr>
      <t xml:space="preserve">)</t>
    </r>
  </si>
  <si>
    <t xml:space="preserve">미녀와 쓰레기통</t>
  </si>
  <si>
    <r>
      <rPr>
        <sz val="10"/>
        <color rgb="FF000000"/>
        <rFont val="Noto Sans"/>
        <family val="2"/>
      </rPr>
      <t xml:space="preserve">조앤 오코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최지수 옮김</t>
    </r>
  </si>
  <si>
    <r>
      <rPr>
        <sz val="10"/>
        <color rgb="FF000000"/>
        <rFont val="Noto Sans"/>
        <family val="2"/>
      </rPr>
      <t xml:space="preserve">핸드폰 없는 </t>
    </r>
    <r>
      <rPr>
        <sz val="10"/>
        <color rgb="FF000000"/>
        <rFont val="돋움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주일</t>
    </r>
  </si>
  <si>
    <t xml:space="preserve">플로리안 부셴도르프 지음</t>
  </si>
  <si>
    <t xml:space="preserve">검정</t>
  </si>
  <si>
    <t xml:space="preserve">헤일리 에드워즈 뒤자르댕 지음</t>
  </si>
  <si>
    <t xml:space="preserve">미술문화</t>
  </si>
  <si>
    <t xml:space="preserve">뱅크시</t>
  </si>
  <si>
    <r>
      <rPr>
        <sz val="10"/>
        <color rgb="FF000000"/>
        <rFont val="Noto Sans"/>
        <family val="2"/>
      </rPr>
      <t xml:space="preserve">윌 엘즈워스</t>
    </r>
    <r>
      <rPr>
        <sz val="10"/>
        <color rgb="FF000000"/>
        <rFont val="돋움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존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연식 옮김</t>
    </r>
  </si>
  <si>
    <t xml:space="preserve">수잔 발라동</t>
  </si>
  <si>
    <t xml:space="preserve">문희영 지음</t>
  </si>
  <si>
    <t xml:space="preserve">검은 고양이</t>
  </si>
  <si>
    <r>
      <rPr>
        <sz val="10"/>
        <color rgb="FF000000"/>
        <rFont val="Noto Sans"/>
        <family val="2"/>
      </rPr>
      <t xml:space="preserve">에드거 앨런 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전승희 옮김</t>
    </r>
  </si>
  <si>
    <t xml:space="preserve">민음사</t>
  </si>
  <si>
    <r>
      <rPr>
        <sz val="10"/>
        <color rgb="FF000000"/>
        <rFont val="Noto Sans"/>
        <family val="2"/>
      </rPr>
      <t xml:space="preserve">유리알 유희 </t>
    </r>
    <r>
      <rPr>
        <sz val="10"/>
        <color rgb="FF000000"/>
        <rFont val="돋움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헤르만 헤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영임 옮김</t>
    </r>
  </si>
  <si>
    <r>
      <rPr>
        <sz val="10"/>
        <color rgb="FF000000"/>
        <rFont val="Noto Sans"/>
        <family val="2"/>
      </rPr>
      <t xml:space="preserve">유리알 유희 </t>
    </r>
    <r>
      <rPr>
        <sz val="10"/>
        <color rgb="FF000000"/>
        <rFont val="돋움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카라마조프가의 형제들 </t>
    </r>
    <r>
      <rPr>
        <sz val="10"/>
        <color rgb="FF000000"/>
        <rFont val="돋움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표도르 도스토옙스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연경 옮김</t>
    </r>
  </si>
  <si>
    <r>
      <rPr>
        <sz val="10"/>
        <color rgb="FF000000"/>
        <rFont val="Noto Sans"/>
        <family val="2"/>
      </rPr>
      <t xml:space="preserve">카라마조프가의 형제들 </t>
    </r>
    <r>
      <rPr>
        <sz val="10"/>
        <color rgb="FF000000"/>
        <rFont val="돋움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카라마조프가의 형제들 </t>
    </r>
    <r>
      <rPr>
        <sz val="10"/>
        <color rgb="FF000000"/>
        <rFont val="돋움"/>
        <family val="0"/>
        <charset val="1"/>
      </rPr>
      <t xml:space="preserve">3</t>
    </r>
  </si>
  <si>
    <t xml:space="preserve">팀 버튼의 위대한 세계</t>
  </si>
  <si>
    <r>
      <rPr>
        <sz val="10"/>
        <color rgb="FF000000"/>
        <rFont val="Noto Sans"/>
        <family val="2"/>
      </rPr>
      <t xml:space="preserve">이레네 말라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문주선 옮김</t>
    </r>
  </si>
  <si>
    <t xml:space="preserve">바둑이하우스</t>
  </si>
  <si>
    <t xml:space="preserve">미생물 전쟁</t>
  </si>
  <si>
    <r>
      <rPr>
        <sz val="10"/>
        <color rgb="FF000000"/>
        <rFont val="Noto Sans"/>
        <family val="2"/>
      </rPr>
      <t xml:space="preserve">아일사 와일드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제레미 바 지음</t>
    </r>
  </si>
  <si>
    <t xml:space="preserve">반니</t>
  </si>
  <si>
    <t xml:space="preserve">낙타 소년</t>
  </si>
  <si>
    <t xml:space="preserve">박혜선 지음</t>
  </si>
  <si>
    <t xml:space="preserve">발견</t>
  </si>
  <si>
    <t xml:space="preserve">안내견 곰</t>
  </si>
  <si>
    <t xml:space="preserve">벤 퀸 지음</t>
  </si>
  <si>
    <t xml:space="preserve">밝은미래</t>
  </si>
  <si>
    <t xml:space="preserve">센 강의 이름 모를 여인</t>
  </si>
  <si>
    <r>
      <rPr>
        <sz val="10"/>
        <color rgb="FF000000"/>
        <rFont val="Noto Sans"/>
        <family val="2"/>
      </rPr>
      <t xml:space="preserve">기욤 뮈소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양영란 옮김</t>
    </r>
  </si>
  <si>
    <t xml:space="preserve">밝은세상</t>
  </si>
  <si>
    <r>
      <rPr>
        <sz val="10"/>
        <color rgb="FF000000"/>
        <rFont val="Noto Sans"/>
        <family val="2"/>
      </rPr>
      <t xml:space="preserve">고양이가 중국사의 주인공이라면 </t>
    </r>
    <r>
      <rPr>
        <sz val="10"/>
        <color rgb="FF000000"/>
        <rFont val="돋움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페이즈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하은지 옮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송은진 감수</t>
    </r>
  </si>
  <si>
    <t xml:space="preserve">버니온더문</t>
  </si>
  <si>
    <r>
      <rPr>
        <sz val="10"/>
        <color rgb="FF000000"/>
        <rFont val="Noto Sans"/>
        <family val="2"/>
      </rPr>
      <t xml:space="preserve">고양이가 중국사의 주인공이라면 </t>
    </r>
    <r>
      <rPr>
        <sz val="10"/>
        <color rgb="FF000000"/>
        <rFont val="돋움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페이즈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에스더 옮김</t>
    </r>
  </si>
  <si>
    <r>
      <rPr>
        <sz val="10"/>
        <color rgb="FF000000"/>
        <rFont val="Noto Sans"/>
        <family val="2"/>
      </rPr>
      <t xml:space="preserve">고양이가 중국사의 주인공이라면 </t>
    </r>
    <r>
      <rPr>
        <sz val="10"/>
        <color rgb="FF000000"/>
        <rFont val="돋움"/>
        <family val="0"/>
        <charset val="1"/>
      </rPr>
      <t xml:space="preserve">3</t>
    </r>
  </si>
  <si>
    <t xml:space="preserve">난 그저 미치도록 내가 좋을 뿐</t>
  </si>
  <si>
    <r>
      <rPr>
        <sz val="10"/>
        <color rgb="FF000000"/>
        <rFont val="Noto Sans"/>
        <family val="2"/>
      </rPr>
      <t xml:space="preserve">라일라 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도현승 옮김</t>
    </r>
  </si>
  <si>
    <t xml:space="preserve">베르단디</t>
  </si>
  <si>
    <t xml:space="preserve">애니캔</t>
  </si>
  <si>
    <r>
      <rPr>
        <sz val="10"/>
        <color rgb="FF000000"/>
        <rFont val="Noto Sans"/>
        <family val="2"/>
      </rPr>
      <t xml:space="preserve">은경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유시연 그림</t>
    </r>
  </si>
  <si>
    <t xml:space="preserve">별숲</t>
  </si>
  <si>
    <t xml:space="preserve">요괴 호러 픽션 쇼</t>
  </si>
  <si>
    <t xml:space="preserve">윤동희 외 지음</t>
  </si>
  <si>
    <t xml:space="preserve">은주의 살루스</t>
  </si>
  <si>
    <t xml:space="preserve">안나 지음</t>
  </si>
  <si>
    <t xml:space="preserve">모두의 가로세로 낱말퍼즐 추리</t>
  </si>
  <si>
    <t xml:space="preserve">기명균 지음</t>
  </si>
  <si>
    <t xml:space="preserve">보누스</t>
  </si>
  <si>
    <t xml:space="preserve">이런 물리라면 포기하지 않을 텐데</t>
  </si>
  <si>
    <t xml:space="preserve">이광조 지음</t>
  </si>
  <si>
    <t xml:space="preserve">이런 수학이라면 포기하지 않을 텐데</t>
  </si>
  <si>
    <t xml:space="preserve">신인선 지음</t>
  </si>
  <si>
    <t xml:space="preserve">은밀하고 위험한 엄마 구출 작전</t>
  </si>
  <si>
    <r>
      <rPr>
        <sz val="10"/>
        <color rgb="FF000000"/>
        <rFont val="Noto Sans"/>
        <family val="2"/>
      </rPr>
      <t xml:space="preserve">맬컴 더피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수연 옮김</t>
    </r>
  </si>
  <si>
    <t xml:space="preserve">봄개울</t>
  </si>
  <si>
    <t xml:space="preserve">뚱뚱한 게 잘못일까</t>
  </si>
  <si>
    <r>
      <rPr>
        <sz val="10"/>
        <color rgb="FF000000"/>
        <rFont val="Noto Sans"/>
        <family val="2"/>
      </rPr>
      <t xml:space="preserve">조 코터릴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은주 옮김</t>
    </r>
  </si>
  <si>
    <t xml:space="preserve">봄볕</t>
  </si>
  <si>
    <r>
      <rPr>
        <sz val="10"/>
        <color rgb="FF000000"/>
        <rFont val="Noto Sans"/>
        <family val="2"/>
      </rPr>
      <t xml:space="preserve">살아남는다는 것</t>
    </r>
    <r>
      <rPr>
        <sz val="10"/>
        <color rgb="FF000000"/>
        <rFont val="돋움"/>
        <family val="0"/>
        <charset val="1"/>
      </rPr>
      <t xml:space="preserve">!</t>
    </r>
  </si>
  <si>
    <t xml:space="preserve">구드룬 파우제방 지음</t>
  </si>
  <si>
    <t xml:space="preserve">기후와 날씨</t>
  </si>
  <si>
    <r>
      <rPr>
        <sz val="10"/>
        <color rgb="FF000000"/>
        <rFont val="Noto Sans"/>
        <family val="2"/>
      </rPr>
      <t xml:space="preserve">로지 쿠퍼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해리엇 러셀 그림</t>
    </r>
  </si>
  <si>
    <t xml:space="preserve">북극곰</t>
  </si>
  <si>
    <t xml:space="preserve">레이먼드 브릭스</t>
  </si>
  <si>
    <r>
      <rPr>
        <sz val="10"/>
        <color rgb="FF000000"/>
        <rFont val="Noto Sans"/>
        <family val="2"/>
      </rPr>
      <t xml:space="preserve">니콜레트 존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황유진 옮김</t>
    </r>
  </si>
  <si>
    <t xml:space="preserve">루드비히 베멀먼즈</t>
  </si>
  <si>
    <r>
      <rPr>
        <sz val="10"/>
        <color rgb="FF000000"/>
        <rFont val="Noto Sans"/>
        <family val="2"/>
      </rPr>
      <t xml:space="preserve">퀜틴 블레이크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로리 브리튼 뉴웰 지음</t>
    </r>
  </si>
  <si>
    <r>
      <rPr>
        <sz val="10"/>
        <color rgb="FF000000"/>
        <rFont val="Noto Sans"/>
        <family val="2"/>
      </rPr>
      <t xml:space="preserve">모모 </t>
    </r>
    <r>
      <rPr>
        <sz val="10"/>
        <color rgb="FF000000"/>
        <rFont val="돋움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조나단 가르니에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로니 호틴 그림</t>
    </r>
  </si>
  <si>
    <r>
      <rPr>
        <sz val="10"/>
        <color rgb="FF000000"/>
        <rFont val="Noto Sans"/>
        <family val="2"/>
      </rPr>
      <t xml:space="preserve">모모 </t>
    </r>
    <r>
      <rPr>
        <sz val="10"/>
        <color rgb="FF000000"/>
        <rFont val="돋움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자연에서 놀아요</t>
    </r>
    <r>
      <rPr>
        <sz val="10"/>
        <color rgb="FF000000"/>
        <rFont val="돋움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캐서린 아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카를라 맥레이 그림</t>
    </r>
  </si>
  <si>
    <r>
      <rPr>
        <sz val="10"/>
        <color rgb="FF000000"/>
        <rFont val="Noto Sans"/>
        <family val="2"/>
      </rPr>
      <t xml:space="preserve">영화 속 찐 원어민 영어 따라잡기 </t>
    </r>
    <r>
      <rPr>
        <sz val="10"/>
        <color rgb="FF000000"/>
        <rFont val="돋움"/>
        <family val="0"/>
        <charset val="1"/>
      </rPr>
      <t xml:space="preserve">1</t>
    </r>
  </si>
  <si>
    <t xml:space="preserve">한상택 지음</t>
  </si>
  <si>
    <t xml:space="preserve">북랩</t>
  </si>
  <si>
    <r>
      <rPr>
        <sz val="10"/>
        <color rgb="FF000000"/>
        <rFont val="Noto Sans"/>
        <family val="2"/>
      </rPr>
      <t xml:space="preserve">영화 속 찐 원어민 영어 따라잡기 </t>
    </r>
    <r>
      <rPr>
        <sz val="10"/>
        <color rgb="FF000000"/>
        <rFont val="돋움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뭐지</t>
    </r>
    <r>
      <rPr>
        <sz val="10"/>
        <color rgb="FF000000"/>
        <rFont val="돋움"/>
        <family val="0"/>
        <charset val="1"/>
      </rPr>
      <t xml:space="preserve">? </t>
    </r>
    <r>
      <rPr>
        <sz val="10"/>
        <color rgb="FF000000"/>
        <rFont val="Noto Sans"/>
        <family val="2"/>
      </rPr>
      <t xml:space="preserve">뭐지</t>
    </r>
    <r>
      <rPr>
        <sz val="10"/>
        <color rgb="FF000000"/>
        <rFont val="돋움"/>
        <family val="0"/>
        <charset val="1"/>
      </rPr>
      <t xml:space="preserve">!</t>
    </r>
  </si>
  <si>
    <t xml:space="preserve">하오 슈오 지음</t>
  </si>
  <si>
    <r>
      <rPr>
        <sz val="10"/>
        <color rgb="FF000000"/>
        <rFont val="Noto Sans"/>
        <family val="2"/>
      </rPr>
      <t xml:space="preserve">북멘토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도서출판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열과 엔트로피는 처음이지</t>
    </r>
    <r>
      <rPr>
        <sz val="10"/>
        <color rgb="FF000000"/>
        <rFont val="돋움"/>
        <family val="0"/>
        <charset val="1"/>
      </rPr>
      <t xml:space="preserve">?</t>
    </r>
  </si>
  <si>
    <t xml:space="preserve">곽영직 지음</t>
  </si>
  <si>
    <t xml:space="preserve">칠월의 청포도</t>
  </si>
  <si>
    <t xml:space="preserve">강영준 지음</t>
  </si>
  <si>
    <t xml:space="preserve">이 세계에서 너와 두 번째 첫사랑을</t>
  </si>
  <si>
    <r>
      <rPr>
        <sz val="10"/>
        <color rgb="FF000000"/>
        <rFont val="Noto Sans"/>
        <family val="2"/>
      </rPr>
      <t xml:space="preserve">모치즈키 쿠라게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영주 옮김</t>
    </r>
  </si>
  <si>
    <t xml:space="preserve">북스토리</t>
  </si>
  <si>
    <t xml:space="preserve">여섯 가지 키워드로 읽는 인도신화 강의</t>
  </si>
  <si>
    <t xml:space="preserve">김영 지음</t>
  </si>
  <si>
    <t xml:space="preserve">북튜브</t>
  </si>
  <si>
    <t xml:space="preserve">시간과 물에 대하여</t>
  </si>
  <si>
    <t xml:space="preserve">안드리 스나이어 마그나손 지음</t>
  </si>
  <si>
    <t xml:space="preserve">북하우스</t>
  </si>
  <si>
    <t xml:space="preserve">과학이 우리를 구원하지 못할 때 불교가 할 수 있는 것</t>
  </si>
  <si>
    <r>
      <rPr>
        <sz val="10"/>
        <color rgb="FF000000"/>
        <rFont val="Noto Sans"/>
        <family val="2"/>
      </rPr>
      <t xml:space="preserve">데이비드 로이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민정희 옮김</t>
    </r>
  </si>
  <si>
    <t xml:space="preserve">불광출판사</t>
  </si>
  <si>
    <t xml:space="preserve">우리가 알고 싶은 삶의 모든 답은 한 마리 개 안에 있다</t>
  </si>
  <si>
    <r>
      <rPr>
        <sz val="10"/>
        <color rgb="FF000000"/>
        <rFont val="Noto Sans"/>
        <family val="2"/>
      </rPr>
      <t xml:space="preserve">디르크 그로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추미란 옮김</t>
    </r>
  </si>
  <si>
    <t xml:space="preserve">이웃집 구미호</t>
  </si>
  <si>
    <t xml:space="preserve">김태호 외 지음</t>
  </si>
  <si>
    <t xml:space="preserve">블랙홀</t>
  </si>
  <si>
    <r>
      <rPr>
        <sz val="10"/>
        <color rgb="FF000000"/>
        <rFont val="돋움"/>
        <family val="0"/>
        <charset val="1"/>
      </rPr>
      <t xml:space="preserve">35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돋움"/>
        <family val="0"/>
        <charset val="1"/>
      </rPr>
      <t xml:space="preserve">1~7 </t>
    </r>
    <r>
      <rPr>
        <sz val="10"/>
        <color rgb="FF000000"/>
        <rFont val="Noto Sans"/>
        <family val="2"/>
      </rPr>
      <t xml:space="preserve">세트 </t>
    </r>
    <r>
      <rPr>
        <sz val="10"/>
        <color rgb="FF000000"/>
        <rFont val="돋움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돋움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권</t>
    </r>
  </si>
  <si>
    <t xml:space="preserve">박시백 지음</t>
  </si>
  <si>
    <t xml:space="preserve">비아북</t>
  </si>
  <si>
    <r>
      <rPr>
        <sz val="10"/>
        <color rgb="FF000000"/>
        <rFont val="Noto Sans"/>
        <family val="2"/>
      </rPr>
      <t xml:space="preserve">아티스트를 위한 유니티 </t>
    </r>
    <r>
      <rPr>
        <sz val="10"/>
        <color rgb="FF000000"/>
        <rFont val="돋움"/>
        <family val="0"/>
        <charset val="1"/>
      </rPr>
      <t xml:space="preserve">URP </t>
    </r>
    <r>
      <rPr>
        <sz val="10"/>
        <color rgb="FF000000"/>
        <rFont val="Noto Sans"/>
        <family val="2"/>
      </rPr>
      <t xml:space="preserve">셰이더 입문</t>
    </r>
  </si>
  <si>
    <t xml:space="preserve">이상원 지음</t>
  </si>
  <si>
    <t xml:space="preserve">비엘북스</t>
  </si>
  <si>
    <t xml:space="preserve">만화로 배우는 인공지능</t>
  </si>
  <si>
    <t xml:space="preserve">미야케 요이치로</t>
  </si>
  <si>
    <r>
      <rPr>
        <sz val="10"/>
        <color rgb="FF000000"/>
        <rFont val="Noto Sans"/>
        <family val="2"/>
      </rPr>
      <t xml:space="preserve">비전비엔피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비전코리아</t>
    </r>
    <r>
      <rPr>
        <sz val="10"/>
        <color rgb="FF000000"/>
        <rFont val="돋움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애플북스</t>
    </r>
    <r>
      <rPr>
        <sz val="10"/>
        <color rgb="FF000000"/>
        <rFont val="돋움"/>
        <family val="0"/>
        <charset val="1"/>
      </rPr>
      <t xml:space="preserve">)</t>
    </r>
  </si>
  <si>
    <t xml:space="preserve">만화로 배우는 프로그래밍</t>
  </si>
  <si>
    <t xml:space="preserve">다니구치 마코토 지음</t>
  </si>
  <si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페이지로 시작하는 미술 수업</t>
    </r>
  </si>
  <si>
    <t xml:space="preserve">김영숙 지음</t>
  </si>
  <si>
    <t xml:space="preserve">빅피시</t>
  </si>
  <si>
    <r>
      <rPr>
        <sz val="10"/>
        <color rgb="FF000000"/>
        <rFont val="돋움"/>
        <family val="0"/>
        <charset val="1"/>
      </rPr>
      <t xml:space="preserve">365</t>
    </r>
    <r>
      <rPr>
        <sz val="10"/>
        <color rgb="FF000000"/>
        <rFont val="Noto Sans"/>
        <family val="2"/>
      </rPr>
      <t xml:space="preserve">일 모든 순간의 미술</t>
    </r>
  </si>
  <si>
    <r>
      <rPr>
        <sz val="10"/>
        <color rgb="FF000000"/>
        <rFont val="Noto Sans"/>
        <family val="2"/>
      </rPr>
      <t xml:space="preserve">생명을 살리는 직업 </t>
    </r>
    <r>
      <rPr>
        <sz val="10"/>
        <color rgb="FF000000"/>
        <rFont val="돋움"/>
        <family val="0"/>
        <charset val="1"/>
      </rPr>
      <t xml:space="preserve">1 : </t>
    </r>
    <r>
      <rPr>
        <sz val="10"/>
        <color rgb="FF000000"/>
        <rFont val="Noto Sans"/>
        <family val="2"/>
      </rPr>
      <t xml:space="preserve">의사</t>
    </r>
  </si>
  <si>
    <t xml:space="preserve">박민규 지음</t>
  </si>
  <si>
    <t xml:space="preserve">빈빈책방</t>
  </si>
  <si>
    <r>
      <rPr>
        <sz val="10"/>
        <color rgb="FF000000"/>
        <rFont val="Noto Sans"/>
        <family val="2"/>
      </rPr>
      <t xml:space="preserve">생명을 살리는 직업 </t>
    </r>
    <r>
      <rPr>
        <sz val="10"/>
        <color rgb="FF000000"/>
        <rFont val="돋움"/>
        <family val="0"/>
        <charset val="1"/>
      </rPr>
      <t xml:space="preserve">2 : </t>
    </r>
    <r>
      <rPr>
        <sz val="10"/>
        <color rgb="FF000000"/>
        <rFont val="Noto Sans"/>
        <family val="2"/>
      </rPr>
      <t xml:space="preserve">간호사</t>
    </r>
    <r>
      <rPr>
        <sz val="10"/>
        <color rgb="FF000000"/>
        <rFont val="돋움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약사</t>
    </r>
    <r>
      <rPr>
        <sz val="10"/>
        <color rgb="FF000000"/>
        <rFont val="돋움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수의사</t>
    </r>
  </si>
  <si>
    <t xml:space="preserve">지구를 지키는 제로 웨이스트</t>
  </si>
  <si>
    <t xml:space="preserve">카린 발조 지음</t>
  </si>
  <si>
    <t xml:space="preserve">빨간콩</t>
  </si>
  <si>
    <t xml:space="preserve">꿈에서 만나</t>
  </si>
  <si>
    <r>
      <rPr>
        <sz val="10"/>
        <color rgb="FF000000"/>
        <rFont val="Noto Sans"/>
        <family val="2"/>
      </rPr>
      <t xml:space="preserve">조우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근하 그림</t>
    </r>
  </si>
  <si>
    <t xml:space="preserve">사계절</t>
  </si>
  <si>
    <t xml:space="preserve">내가 좋아하는 사람이 나를 좋아하는</t>
  </si>
  <si>
    <r>
      <rPr>
        <sz val="10"/>
        <color rgb="FF000000"/>
        <rFont val="Noto Sans"/>
        <family val="2"/>
      </rPr>
      <t xml:space="preserve">이필원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예란 그림</t>
    </r>
  </si>
  <si>
    <t xml:space="preserve">너의 유니버스</t>
  </si>
  <si>
    <r>
      <rPr>
        <sz val="10"/>
        <color rgb="FF000000"/>
        <rFont val="Noto Sans"/>
        <family val="2"/>
      </rPr>
      <t xml:space="preserve">조규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로우 그림</t>
    </r>
  </si>
  <si>
    <t xml:space="preserve">달의 방</t>
  </si>
  <si>
    <t xml:space="preserve">최양선 지음</t>
  </si>
  <si>
    <t xml:space="preserve">닷다의 목격</t>
  </si>
  <si>
    <t xml:space="preserve">최상희 지음</t>
  </si>
  <si>
    <t xml:space="preserve">우리의 태도가 과학적일 때</t>
  </si>
  <si>
    <t xml:space="preserve">이종필 지음</t>
  </si>
  <si>
    <t xml:space="preserve">일 퍼센트</t>
  </si>
  <si>
    <r>
      <rPr>
        <sz val="10"/>
        <color rgb="FF000000"/>
        <rFont val="Noto Sans"/>
        <family val="2"/>
      </rPr>
      <t xml:space="preserve">김태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최지수 그림</t>
    </r>
  </si>
  <si>
    <r>
      <rPr>
        <sz val="10"/>
        <color rgb="FF000000"/>
        <rFont val="Noto Sans"/>
        <family val="2"/>
      </rPr>
      <t xml:space="preserve">페르마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탈리아</t>
    </r>
  </si>
  <si>
    <t xml:space="preserve">이금이 지음</t>
  </si>
  <si>
    <t xml:space="preserve">학교 안에서</t>
  </si>
  <si>
    <t xml:space="preserve">김혜정 지음</t>
  </si>
  <si>
    <t xml:space="preserve">호메로스의 일리아스</t>
  </si>
  <si>
    <t xml:space="preserve">장영란 지음</t>
  </si>
  <si>
    <t xml:space="preserve">알고 보면 무시무시한 엽기인물 세계사</t>
  </si>
  <si>
    <t xml:space="preserve">호리에 히로키 지음</t>
  </si>
  <si>
    <t xml:space="preserve">사람과나무사이</t>
  </si>
  <si>
    <r>
      <rPr>
        <sz val="10"/>
        <color rgb="FF000000"/>
        <rFont val="Noto Sans"/>
        <family val="2"/>
      </rPr>
      <t xml:space="preserve">난처한 동양미술 이야기 </t>
    </r>
    <r>
      <rPr>
        <sz val="10"/>
        <color rgb="FF000000"/>
        <rFont val="돋움"/>
        <family val="0"/>
        <charset val="1"/>
      </rPr>
      <t xml:space="preserve">1</t>
    </r>
  </si>
  <si>
    <t xml:space="preserve">강희정 지음</t>
  </si>
  <si>
    <t xml:space="preserve">사회평론</t>
  </si>
  <si>
    <r>
      <rPr>
        <sz val="10"/>
        <color rgb="FF000000"/>
        <rFont val="Noto Sans"/>
        <family val="2"/>
      </rPr>
      <t xml:space="preserve">난처한 동양미술 이야기 </t>
    </r>
    <r>
      <rPr>
        <sz val="10"/>
        <color rgb="FF000000"/>
        <rFont val="돋움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한번쯤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큐레이터</t>
    </r>
  </si>
  <si>
    <t xml:space="preserve">정명희 지음</t>
  </si>
  <si>
    <t xml:space="preserve">사회평론아카데미</t>
  </si>
  <si>
    <t xml:space="preserve">경성기담</t>
  </si>
  <si>
    <t xml:space="preserve">전봉관 지음</t>
  </si>
  <si>
    <t xml:space="preserve">살림</t>
  </si>
  <si>
    <r>
      <rPr>
        <sz val="10"/>
        <color rgb="FF000000"/>
        <rFont val="Noto Sans"/>
        <family val="2"/>
      </rPr>
      <t xml:space="preserve">제주 신화 </t>
    </r>
    <r>
      <rPr>
        <sz val="10"/>
        <color rgb="FF000000"/>
        <rFont val="돋움"/>
        <family val="0"/>
        <charset val="1"/>
      </rPr>
      <t xml:space="preserve">1</t>
    </r>
  </si>
  <si>
    <t xml:space="preserve">이석범 엮음</t>
  </si>
  <si>
    <r>
      <rPr>
        <sz val="10"/>
        <color rgb="FF000000"/>
        <rFont val="Noto Sans"/>
        <family val="2"/>
      </rPr>
      <t xml:space="preserve">제주 신화 </t>
    </r>
    <r>
      <rPr>
        <sz val="10"/>
        <color rgb="FF000000"/>
        <rFont val="돋움"/>
        <family val="0"/>
        <charset val="1"/>
      </rPr>
      <t xml:space="preserve">2</t>
    </r>
  </si>
  <si>
    <t xml:space="preserve">이야기 세계지리</t>
  </si>
  <si>
    <t xml:space="preserve">최재희 지음</t>
  </si>
  <si>
    <r>
      <rPr>
        <sz val="10"/>
        <color rgb="FF000000"/>
        <rFont val="Noto Sans"/>
        <family val="2"/>
      </rPr>
      <t xml:space="preserve">살림</t>
    </r>
    <r>
      <rPr>
        <sz val="10"/>
        <color rgb="FF000000"/>
        <rFont val="돋움"/>
        <family val="0"/>
        <charset val="1"/>
      </rPr>
      <t xml:space="preserve">Friends</t>
    </r>
  </si>
  <si>
    <r>
      <rPr>
        <sz val="10"/>
        <color rgb="FF000000"/>
        <rFont val="Noto Sans"/>
        <family val="2"/>
      </rPr>
      <t xml:space="preserve">바이올린으로 쉽게 연주하는 </t>
    </r>
    <r>
      <rPr>
        <sz val="10"/>
        <color rgb="FF000000"/>
        <rFont val="돋움"/>
        <family val="0"/>
        <charset val="1"/>
      </rPr>
      <t xml:space="preserve">Disney </t>
    </r>
    <r>
      <rPr>
        <sz val="10"/>
        <color rgb="FF000000"/>
        <rFont val="Noto Sans"/>
        <family val="2"/>
      </rPr>
      <t xml:space="preserve">디즈니 </t>
    </r>
    <r>
      <rPr>
        <sz val="10"/>
        <color rgb="FF000000"/>
        <rFont val="돋움"/>
        <family val="0"/>
        <charset val="1"/>
      </rPr>
      <t xml:space="preserve">OST </t>
    </r>
    <r>
      <rPr>
        <sz val="10"/>
        <color rgb="FF000000"/>
        <rFont val="Noto Sans"/>
        <family val="2"/>
      </rPr>
      <t xml:space="preserve">베스트</t>
    </r>
  </si>
  <si>
    <t xml:space="preserve">삼호뮤직 콘텐츠기획개발부 지음</t>
  </si>
  <si>
    <r>
      <rPr>
        <sz val="10"/>
        <color rgb="FF000000"/>
        <rFont val="Noto Sans"/>
        <family val="2"/>
      </rPr>
      <t xml:space="preserve">삼호뮤직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삼호출판사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피아노로 쉽게 연주하는 </t>
    </r>
    <r>
      <rPr>
        <sz val="10"/>
        <color rgb="FF000000"/>
        <rFont val="돋움"/>
        <family val="0"/>
        <charset val="1"/>
      </rPr>
      <t xml:space="preserve">Disney </t>
    </r>
    <r>
      <rPr>
        <sz val="10"/>
        <color rgb="FF000000"/>
        <rFont val="Noto Sans"/>
        <family val="2"/>
      </rPr>
      <t xml:space="preserve">디즈니 </t>
    </r>
    <r>
      <rPr>
        <sz val="10"/>
        <color rgb="FF000000"/>
        <rFont val="돋움"/>
        <family val="0"/>
        <charset val="1"/>
      </rPr>
      <t xml:space="preserve">OST </t>
    </r>
    <r>
      <rPr>
        <sz val="10"/>
        <color rgb="FF000000"/>
        <rFont val="Noto Sans"/>
        <family val="2"/>
      </rPr>
      <t xml:space="preserve">베스트 </t>
    </r>
    <r>
      <rPr>
        <sz val="10"/>
        <color rgb="FF000000"/>
        <rFont val="돋움"/>
        <family val="0"/>
        <charset val="1"/>
      </rPr>
      <t xml:space="preserve">Very Easy Ver.</t>
    </r>
  </si>
  <si>
    <t xml:space="preserve">소년과 두더지와 여우와 말</t>
  </si>
  <si>
    <t xml:space="preserve">찰리 맥커시 지음</t>
  </si>
  <si>
    <t xml:space="preserve">상상의힘</t>
  </si>
  <si>
    <t xml:space="preserve">열네 마리 늑대</t>
  </si>
  <si>
    <t xml:space="preserve">캐서린 바르 지음</t>
  </si>
  <si>
    <t xml:space="preserve">상수리</t>
  </si>
  <si>
    <r>
      <rPr>
        <sz val="10"/>
        <color rgb="FF000000"/>
        <rFont val="Noto Sans"/>
        <family val="2"/>
      </rPr>
      <t xml:space="preserve">자연 속 탐구 쏙 시리즈 세트 </t>
    </r>
    <r>
      <rPr>
        <sz val="10"/>
        <color rgb="FF000000"/>
        <rFont val="돋움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돋움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권</t>
    </r>
  </si>
  <si>
    <r>
      <rPr>
        <sz val="10"/>
        <color rgb="FF000000"/>
        <rFont val="Noto Sans"/>
        <family val="2"/>
      </rPr>
      <t xml:space="preserve">레이나 올리비에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카렐 클레스 지음</t>
    </r>
  </si>
  <si>
    <t xml:space="preserve">너무 맛있어서 잠 못 드는 세계지리</t>
  </si>
  <si>
    <r>
      <rPr>
        <sz val="10"/>
        <color rgb="FF000000"/>
        <rFont val="Noto Sans"/>
        <family val="2"/>
      </rPr>
      <t xml:space="preserve">개리 풀러 </t>
    </r>
    <r>
      <rPr>
        <sz val="10"/>
        <color rgb="FF000000"/>
        <rFont val="돋움"/>
        <family val="0"/>
        <charset val="1"/>
      </rPr>
      <t xml:space="preserve">&amp; T. M. </t>
    </r>
    <r>
      <rPr>
        <sz val="10"/>
        <color rgb="FF000000"/>
        <rFont val="Noto Sans"/>
        <family val="2"/>
      </rPr>
      <t xml:space="preserve">레데콥 지음</t>
    </r>
  </si>
  <si>
    <t xml:space="preserve">생각의길</t>
  </si>
  <si>
    <r>
      <rPr>
        <sz val="10"/>
        <color rgb="FF000000"/>
        <rFont val="Noto Sans"/>
        <family val="2"/>
      </rPr>
      <t xml:space="preserve">우리가 지금껏 몰랐던 신화의 비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명화의 비밀</t>
    </r>
  </si>
  <si>
    <r>
      <rPr>
        <sz val="10"/>
        <color rgb="FF000000"/>
        <rFont val="Noto Sans"/>
        <family val="2"/>
      </rPr>
      <t xml:space="preserve">제라르 드니조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배유선 옮김</t>
    </r>
  </si>
  <si>
    <t xml:space="preserve">위험에 처한 멸종위기 동물</t>
  </si>
  <si>
    <t xml:space="preserve">까밀라 데 라 베거제 지음</t>
  </si>
  <si>
    <t xml:space="preserve">생각하는책상</t>
  </si>
  <si>
    <t xml:space="preserve">사춘기를 위한 맞춤법 수업</t>
  </si>
  <si>
    <t xml:space="preserve">권희린 지음</t>
  </si>
  <si>
    <t xml:space="preserve">생각학교</t>
  </si>
  <si>
    <t xml:space="preserve">대한 독립 만세</t>
  </si>
  <si>
    <t xml:space="preserve">정명섭 외 지음</t>
  </si>
  <si>
    <t xml:space="preserve">서해문집</t>
  </si>
  <si>
    <t xml:space="preserve">동도일사</t>
  </si>
  <si>
    <t xml:space="preserve">박상식 지음</t>
  </si>
  <si>
    <t xml:space="preserve">말을 캐는 시간</t>
  </si>
  <si>
    <t xml:space="preserve">윤혜숙 지음</t>
  </si>
  <si>
    <t xml:space="preserve">반반 무 많이</t>
  </si>
  <si>
    <t xml:space="preserve">김소연 지음</t>
  </si>
  <si>
    <t xml:space="preserve">북정록</t>
  </si>
  <si>
    <t xml:space="preserve">신류 지음</t>
  </si>
  <si>
    <t xml:space="preserve">북학의</t>
  </si>
  <si>
    <r>
      <rPr>
        <sz val="10"/>
        <color rgb="FF000000"/>
        <rFont val="Noto Sans"/>
        <family val="2"/>
      </rPr>
      <t xml:space="preserve">박제가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정주 옮김</t>
    </r>
  </si>
  <si>
    <t xml:space="preserve">사라지기 전에 단 하나의 이야기를</t>
  </si>
  <si>
    <t xml:space="preserve">서연아 지음</t>
  </si>
  <si>
    <r>
      <rPr>
        <sz val="10"/>
        <color rgb="FF000000"/>
        <rFont val="Noto Sans"/>
        <family val="2"/>
      </rPr>
      <t xml:space="preserve">쉽게 읽는 열하일기 </t>
    </r>
    <r>
      <rPr>
        <sz val="10"/>
        <color rgb="FF000000"/>
        <rFont val="돋움"/>
        <family val="0"/>
        <charset val="1"/>
      </rPr>
      <t xml:space="preserve">1</t>
    </r>
  </si>
  <si>
    <t xml:space="preserve">박지원 지음</t>
  </si>
  <si>
    <r>
      <rPr>
        <sz val="10"/>
        <color rgb="FF000000"/>
        <rFont val="Noto Sans"/>
        <family val="2"/>
      </rPr>
      <t xml:space="preserve">쉽게 읽는 열하일기 </t>
    </r>
    <r>
      <rPr>
        <sz val="10"/>
        <color rgb="FF000000"/>
        <rFont val="돋움"/>
        <family val="0"/>
        <charset val="1"/>
      </rPr>
      <t xml:space="preserve">2</t>
    </r>
  </si>
  <si>
    <t xml:space="preserve">이주노동자를 묻는 십대에게</t>
  </si>
  <si>
    <r>
      <rPr>
        <sz val="10"/>
        <color rgb="FF000000"/>
        <rFont val="Noto Sans"/>
        <family val="2"/>
      </rPr>
      <t xml:space="preserve">이란주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주노 그림</t>
    </r>
  </si>
  <si>
    <t xml:space="preserve">인어의 걸음마</t>
  </si>
  <si>
    <t xml:space="preserve">이종산 외 지음</t>
  </si>
  <si>
    <t xml:space="preserve">자산어보</t>
  </si>
  <si>
    <r>
      <rPr>
        <sz val="10"/>
        <color rgb="FF000000"/>
        <rFont val="Noto Sans"/>
        <family val="2"/>
      </rPr>
      <t xml:space="preserve">정약전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이청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명현 옮김</t>
    </r>
  </si>
  <si>
    <r>
      <rPr>
        <sz val="10"/>
        <color rgb="FF000000"/>
        <rFont val="Noto Sans"/>
        <family val="2"/>
      </rPr>
      <t xml:space="preserve">제주 </t>
    </r>
    <r>
      <rPr>
        <sz val="10"/>
        <color rgb="FF000000"/>
        <rFont val="돋움"/>
        <family val="0"/>
        <charset val="1"/>
      </rPr>
      <t xml:space="preserve">4.3</t>
    </r>
    <r>
      <rPr>
        <sz val="10"/>
        <color rgb="FF000000"/>
        <rFont val="Noto Sans"/>
        <family val="2"/>
      </rPr>
      <t xml:space="preserve">을 묻는 너에게</t>
    </r>
  </si>
  <si>
    <t xml:space="preserve">허영선 지음</t>
  </si>
  <si>
    <t xml:space="preserve">조국이 버린 사람들</t>
  </si>
  <si>
    <t xml:space="preserve">김효순 지음</t>
  </si>
  <si>
    <t xml:space="preserve">중세를 오해하는 현대인에게</t>
  </si>
  <si>
    <t xml:space="preserve">남종국 지음</t>
  </si>
  <si>
    <t xml:space="preserve">청소년을 위한 천일야화</t>
  </si>
  <si>
    <t xml:space="preserve">앤드루 랭 엮음</t>
  </si>
  <si>
    <t xml:space="preserve">평화와 통일을 묻는 십대에게</t>
  </si>
  <si>
    <r>
      <rPr>
        <sz val="10"/>
        <color rgb="FF000000"/>
        <rFont val="Noto Sans"/>
        <family val="2"/>
      </rPr>
      <t xml:space="preserve">정욱식 지음</t>
    </r>
    <r>
      <rPr>
        <sz val="10"/>
        <color rgb="FF000000"/>
        <rFont val="돋움"/>
        <family val="0"/>
        <charset val="1"/>
      </rPr>
      <t xml:space="preserve">, JUNO </t>
    </r>
    <r>
      <rPr>
        <sz val="10"/>
        <color rgb="FF000000"/>
        <rFont val="Noto Sans"/>
        <family val="2"/>
      </rPr>
      <t xml:space="preserve">그림</t>
    </r>
  </si>
  <si>
    <t xml:space="preserve">표해록</t>
  </si>
  <si>
    <t xml:space="preserve">최부 지음</t>
  </si>
  <si>
    <t xml:space="preserve">희조일사</t>
  </si>
  <si>
    <t xml:space="preserve">이경민 엮음</t>
  </si>
  <si>
    <r>
      <rPr>
        <sz val="10"/>
        <color rgb="FF000000"/>
        <rFont val="돋움"/>
        <family val="0"/>
        <charset val="1"/>
      </rPr>
      <t xml:space="preserve">UN</t>
    </r>
    <r>
      <rPr>
        <sz val="10"/>
        <color rgb="FF000000"/>
        <rFont val="Noto Sans"/>
        <family val="2"/>
      </rPr>
      <t xml:space="preserve">에서 일해야만 사람들을 도울 수 있나요</t>
    </r>
    <r>
      <rPr>
        <sz val="10"/>
        <color rgb="FF000000"/>
        <rFont val="돋움"/>
        <family val="0"/>
        <charset val="1"/>
      </rPr>
      <t xml:space="preserve">?</t>
    </r>
  </si>
  <si>
    <t xml:space="preserve">조향 지음</t>
  </si>
  <si>
    <r>
      <rPr>
        <sz val="10"/>
        <color rgb="FF000000"/>
        <rFont val="Noto Sans"/>
        <family val="2"/>
      </rPr>
      <t xml:space="preserve">설렘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슬로디미디어</t>
    </r>
    <r>
      <rPr>
        <sz val="10"/>
        <color rgb="FF000000"/>
        <rFont val="돋움"/>
        <family val="0"/>
        <charset val="1"/>
      </rPr>
      <t xml:space="preserve">)</t>
    </r>
  </si>
  <si>
    <t xml:space="preserve">의사가 되려고요</t>
  </si>
  <si>
    <t xml:space="preserve">김민규 지음</t>
  </si>
  <si>
    <t xml:space="preserve">소설로 알아보는 바이오 사이언스</t>
  </si>
  <si>
    <t xml:space="preserve">전승민 지음</t>
  </si>
  <si>
    <r>
      <rPr>
        <sz val="10"/>
        <color rgb="FF000000"/>
        <rFont val="Noto Sans"/>
        <family val="2"/>
      </rPr>
      <t xml:space="preserve">세종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세종서적</t>
    </r>
    <r>
      <rPr>
        <sz val="10"/>
        <color rgb="FF000000"/>
        <rFont val="돋움"/>
        <family val="0"/>
        <charset val="1"/>
      </rPr>
      <t xml:space="preserve">)</t>
    </r>
  </si>
  <si>
    <t xml:space="preserve">기자가 되고 싶은 청소년에게</t>
  </si>
  <si>
    <t xml:space="preserve">김형준 지음</t>
  </si>
  <si>
    <t xml:space="preserve">소동</t>
  </si>
  <si>
    <t xml:space="preserve">대마와 대마초</t>
  </si>
  <si>
    <t xml:space="preserve">노의현 지음</t>
  </si>
  <si>
    <r>
      <rPr>
        <sz val="10"/>
        <color rgb="FF000000"/>
        <rFont val="Noto Sans"/>
        <family val="2"/>
      </rPr>
      <t xml:space="preserve">세상의 용도 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양장</t>
    </r>
    <r>
      <rPr>
        <sz val="10"/>
        <color rgb="FF000000"/>
        <rFont val="돋움"/>
        <family val="0"/>
        <charset val="1"/>
      </rPr>
      <t xml:space="preserve">)</t>
    </r>
  </si>
  <si>
    <t xml:space="preserve">니콜라 부비에 지음</t>
  </si>
  <si>
    <r>
      <rPr>
        <sz val="10"/>
        <color rgb="FF000000"/>
        <rFont val="Noto Sans"/>
        <family val="2"/>
      </rPr>
      <t xml:space="preserve">세상의 용도 </t>
    </r>
    <r>
      <rPr>
        <sz val="10"/>
        <color rgb="FF000000"/>
        <rFont val="돋움"/>
        <family val="0"/>
        <charset val="1"/>
      </rPr>
      <t xml:space="preserve">1 (</t>
    </r>
    <r>
      <rPr>
        <sz val="10"/>
        <color rgb="FF000000"/>
        <rFont val="Noto Sans"/>
        <family val="2"/>
      </rPr>
      <t xml:space="preserve">반양장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니콜라 부비에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재형 옮김</t>
    </r>
  </si>
  <si>
    <r>
      <rPr>
        <sz val="10"/>
        <color rgb="FF000000"/>
        <rFont val="Noto Sans"/>
        <family val="2"/>
      </rPr>
      <t xml:space="preserve">세상의 용도 </t>
    </r>
    <r>
      <rPr>
        <sz val="10"/>
        <color rgb="FF000000"/>
        <rFont val="돋움"/>
        <family val="0"/>
        <charset val="1"/>
      </rPr>
      <t xml:space="preserve">2 (</t>
    </r>
    <r>
      <rPr>
        <sz val="10"/>
        <color rgb="FF000000"/>
        <rFont val="Noto Sans"/>
        <family val="2"/>
      </rPr>
      <t xml:space="preserve">반양장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세상의 용도 </t>
    </r>
    <r>
      <rPr>
        <sz val="10"/>
        <color rgb="FF000000"/>
        <rFont val="돋움"/>
        <family val="0"/>
        <charset val="1"/>
      </rPr>
      <t xml:space="preserve">3 (</t>
    </r>
    <r>
      <rPr>
        <sz val="10"/>
        <color rgb="FF000000"/>
        <rFont val="Noto Sans"/>
        <family val="2"/>
      </rPr>
      <t xml:space="preserve">반양장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야구하자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상훈</t>
    </r>
  </si>
  <si>
    <t xml:space="preserve">김태훈 지음</t>
  </si>
  <si>
    <t xml:space="preserve">우리 집에 보더콜리가 산다</t>
  </si>
  <si>
    <t xml:space="preserve">박스타 지음</t>
  </si>
  <si>
    <r>
      <rPr>
        <sz val="10"/>
        <color rgb="FF000000"/>
        <rFont val="Noto Sans"/>
        <family val="2"/>
      </rPr>
      <t xml:space="preserve">제주도의 선물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나만의 여행사진 잘 찍는 법</t>
    </r>
  </si>
  <si>
    <t xml:space="preserve">임양환 지음</t>
  </si>
  <si>
    <r>
      <rPr>
        <sz val="10"/>
        <color rgb="FF000000"/>
        <rFont val="Noto Sans"/>
        <family val="2"/>
      </rPr>
      <t xml:space="preserve">통통통 대학생활 </t>
    </r>
    <r>
      <rPr>
        <sz val="10"/>
        <color rgb="FF000000"/>
        <rFont val="돋움"/>
        <family val="0"/>
        <charset val="1"/>
      </rPr>
      <t xml:space="preserve">100</t>
    </r>
  </si>
  <si>
    <r>
      <rPr>
        <sz val="10"/>
        <color rgb="FF000000"/>
        <rFont val="Noto Sans"/>
        <family val="2"/>
      </rPr>
      <t xml:space="preserve">사라 무어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마우라 머피 지음</t>
    </r>
  </si>
  <si>
    <r>
      <rPr>
        <sz val="10"/>
        <color rgb="FF000000"/>
        <rFont val="Noto Sans"/>
        <family val="2"/>
      </rPr>
      <t xml:space="preserve">할머니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우리 할머니</t>
    </r>
  </si>
  <si>
    <t xml:space="preserve">한성원 지음</t>
  </si>
  <si>
    <t xml:space="preserve">달콤한 알</t>
  </si>
  <si>
    <t xml:space="preserve">한영미 지음</t>
  </si>
  <si>
    <t xml:space="preserve">소원나무</t>
  </si>
  <si>
    <t xml:space="preserve">세븐 블라인드</t>
  </si>
  <si>
    <t xml:space="preserve">김선희 외 지음</t>
  </si>
  <si>
    <t xml:space="preserve">우리말을 지킨 사람들</t>
  </si>
  <si>
    <r>
      <rPr>
        <sz val="10"/>
        <color rgb="FF000000"/>
        <rFont val="Noto Sans"/>
        <family val="2"/>
      </rPr>
      <t xml:space="preserve">곽영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수영 그림</t>
    </r>
  </si>
  <si>
    <t xml:space="preserve">숨쉬는책공장</t>
  </si>
  <si>
    <t xml:space="preserve">유관순과 잔 다르크</t>
  </si>
  <si>
    <r>
      <rPr>
        <sz val="10"/>
        <color rgb="FF000000"/>
        <rFont val="Noto Sans"/>
        <family val="2"/>
      </rPr>
      <t xml:space="preserve">윤영선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제니곽 그림</t>
    </r>
  </si>
  <si>
    <r>
      <rPr>
        <sz val="10"/>
        <color rgb="FF000000"/>
        <rFont val="Noto Sans"/>
        <family val="2"/>
      </rPr>
      <t xml:space="preserve">뼈의 학교 </t>
    </r>
    <r>
      <rPr>
        <sz val="10"/>
        <color rgb="FF000000"/>
        <rFont val="돋움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모리구치 미쓰루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소연 옮김</t>
    </r>
  </si>
  <si>
    <t xml:space="preserve">숲의전설</t>
  </si>
  <si>
    <r>
      <rPr>
        <sz val="10"/>
        <color rgb="FF000000"/>
        <rFont val="돋움"/>
        <family val="0"/>
        <charset val="1"/>
      </rPr>
      <t xml:space="preserve">#</t>
    </r>
    <r>
      <rPr>
        <sz val="10"/>
        <color rgb="FF000000"/>
        <rFont val="Noto Sans"/>
        <family val="2"/>
      </rPr>
      <t xml:space="preserve">미투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그리고 나와 너</t>
    </r>
  </si>
  <si>
    <r>
      <rPr>
        <sz val="10"/>
        <color rgb="FF000000"/>
        <rFont val="Noto Sans"/>
        <family val="2"/>
      </rPr>
      <t xml:space="preserve">핼리 본디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주미 그림</t>
    </r>
  </si>
  <si>
    <t xml:space="preserve">스푼북</t>
  </si>
  <si>
    <t xml:space="preserve">가수 요제피네 혹은 쥐의 족속</t>
  </si>
  <si>
    <r>
      <rPr>
        <sz val="10"/>
        <color rgb="FF000000"/>
        <rFont val="Noto Sans"/>
        <family val="2"/>
      </rPr>
      <t xml:space="preserve">프란츠 카프카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해생 옮김</t>
    </r>
  </si>
  <si>
    <t xml:space="preserve">스피리투스</t>
  </si>
  <si>
    <t xml:space="preserve">김유정</t>
  </si>
  <si>
    <t xml:space="preserve">이상 지음</t>
  </si>
  <si>
    <t xml:space="preserve">나의 아메리카 생존기</t>
  </si>
  <si>
    <t xml:space="preserve">박생강 지음</t>
  </si>
  <si>
    <t xml:space="preserve">미래제작소</t>
  </si>
  <si>
    <r>
      <rPr>
        <sz val="10"/>
        <color rgb="FF000000"/>
        <rFont val="Noto Sans"/>
        <family val="2"/>
      </rPr>
      <t xml:space="preserve">오타 다다시 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홍성민 옮김</t>
    </r>
  </si>
  <si>
    <t xml:space="preserve">일러바치는 심장</t>
  </si>
  <si>
    <r>
      <rPr>
        <sz val="10"/>
        <color rgb="FF000000"/>
        <rFont val="Noto Sans"/>
        <family val="2"/>
      </rPr>
      <t xml:space="preserve">에드거 앨런 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미영 옮김</t>
    </r>
  </si>
  <si>
    <t xml:space="preserve">자고 싶다</t>
  </si>
  <si>
    <t xml:space="preserve">안톤 파블로비치 체호프 지음</t>
  </si>
  <si>
    <t xml:space="preserve">인공지능 생존 수업</t>
  </si>
  <si>
    <t xml:space="preserve">조중혁 지음</t>
  </si>
  <si>
    <t xml:space="preserve">슬로디미디어</t>
  </si>
  <si>
    <t xml:space="preserve">세상에서 제일 재밌는 종이접기</t>
  </si>
  <si>
    <t xml:space="preserve">네모아저씨 이원표 지음</t>
  </si>
  <si>
    <t xml:space="preserve">슬로래빗</t>
  </si>
  <si>
    <t xml:space="preserve">경성 탐정 이상</t>
  </si>
  <si>
    <t xml:space="preserve">김재희 지음</t>
  </si>
  <si>
    <t xml:space="preserve">시공사</t>
  </si>
  <si>
    <r>
      <rPr>
        <sz val="10"/>
        <color rgb="FF000000"/>
        <rFont val="Noto Sans"/>
        <family val="2"/>
      </rPr>
      <t xml:space="preserve">경성 탐정 이상 </t>
    </r>
    <r>
      <rPr>
        <sz val="10"/>
        <color rgb="FF000000"/>
        <rFont val="돋움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경성 탐정 이상 </t>
    </r>
    <r>
      <rPr>
        <sz val="10"/>
        <color rgb="FF000000"/>
        <rFont val="돋움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경성 탐정 이상 </t>
    </r>
    <r>
      <rPr>
        <sz val="10"/>
        <color rgb="FF000000"/>
        <rFont val="돋움"/>
        <family val="0"/>
        <charset val="1"/>
      </rPr>
      <t xml:space="preserve">4</t>
    </r>
  </si>
  <si>
    <r>
      <rPr>
        <sz val="10"/>
        <color rgb="FF000000"/>
        <rFont val="Noto Sans"/>
        <family val="2"/>
      </rPr>
      <t xml:space="preserve">경성 탐정 이상 </t>
    </r>
    <r>
      <rPr>
        <sz val="10"/>
        <color rgb="FF000000"/>
        <rFont val="돋움"/>
        <family val="0"/>
        <charset val="1"/>
      </rPr>
      <t xml:space="preserve">5</t>
    </r>
  </si>
  <si>
    <t xml:space="preserve">세 개의 잔</t>
  </si>
  <si>
    <t xml:space="preserve">도진기 지음</t>
  </si>
  <si>
    <t xml:space="preserve">봄은 언제나 찾아온다</t>
  </si>
  <si>
    <r>
      <rPr>
        <sz val="10"/>
        <color rgb="FF000000"/>
        <rFont val="Noto Sans"/>
        <family val="2"/>
      </rPr>
      <t xml:space="preserve">데이비드 호크니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마틴 게이퍼드 지음</t>
    </r>
  </si>
  <si>
    <t xml:space="preserve">시공아트</t>
  </si>
  <si>
    <t xml:space="preserve">씩씩한 마들린느</t>
  </si>
  <si>
    <r>
      <rPr>
        <sz val="10"/>
        <color rgb="FF000000"/>
        <rFont val="Noto Sans"/>
        <family val="2"/>
      </rPr>
      <t xml:space="preserve">루드비히 베멀먼즈 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선아 옮김</t>
    </r>
  </si>
  <si>
    <t xml:space="preserve">시공주니어</t>
  </si>
  <si>
    <t xml:space="preserve">꽃 아주머니와 비밀의 방</t>
  </si>
  <si>
    <r>
      <rPr>
        <sz val="10"/>
        <color rgb="FF000000"/>
        <rFont val="Noto Sans"/>
        <family val="2"/>
      </rPr>
      <t xml:space="preserve">김지선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해정 그림</t>
    </r>
  </si>
  <si>
    <t xml:space="preserve">시금치</t>
  </si>
  <si>
    <t xml:space="preserve">변방의 인문학</t>
  </si>
  <si>
    <t xml:space="preserve">윤태옥 지음</t>
  </si>
  <si>
    <t xml:space="preserve">시대의창</t>
  </si>
  <si>
    <t xml:space="preserve">안소연의 성우되는 법</t>
  </si>
  <si>
    <t xml:space="preserve">안소연 지음</t>
  </si>
  <si>
    <t xml:space="preserve">시대인</t>
  </si>
  <si>
    <r>
      <rPr>
        <sz val="10"/>
        <color rgb="FF000000"/>
        <rFont val="Noto Sans"/>
        <family val="2"/>
      </rPr>
      <t xml:space="preserve">하고 싶은 일 해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굶지 않아</t>
    </r>
  </si>
  <si>
    <r>
      <rPr>
        <sz val="10"/>
        <color rgb="FF000000"/>
        <rFont val="Noto Sans"/>
        <family val="2"/>
      </rPr>
      <t xml:space="preserve">윤태호 외 </t>
    </r>
    <r>
      <rPr>
        <sz val="10"/>
        <color rgb="FF000000"/>
        <rFont val="돋움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인 지음</t>
    </r>
  </si>
  <si>
    <r>
      <rPr>
        <sz val="10"/>
        <color rgb="FF000000"/>
        <rFont val="Noto Sans"/>
        <family val="2"/>
      </rPr>
      <t xml:space="preserve">시사</t>
    </r>
    <r>
      <rPr>
        <sz val="10"/>
        <color rgb="FF000000"/>
        <rFont val="돋움"/>
        <family val="0"/>
        <charset val="1"/>
      </rPr>
      <t xml:space="preserve">IN</t>
    </r>
    <r>
      <rPr>
        <sz val="10"/>
        <color rgb="FF000000"/>
        <rFont val="Noto Sans"/>
        <family val="2"/>
      </rPr>
      <t xml:space="preserve">북</t>
    </r>
  </si>
  <si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나의 첫 공학 수업</t>
    </r>
  </si>
  <si>
    <r>
      <rPr>
        <sz val="10"/>
        <color rgb="FF000000"/>
        <rFont val="Noto Sans"/>
        <family val="2"/>
      </rPr>
      <t xml:space="preserve">패멀라 매컬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주희 옮김</t>
    </r>
  </si>
  <si>
    <t xml:space="preserve">시프</t>
  </si>
  <si>
    <r>
      <rPr>
        <sz val="10"/>
        <color rgb="FF000000"/>
        <rFont val="돋움"/>
        <family val="0"/>
        <charset val="1"/>
      </rPr>
      <t xml:space="preserve">SNS</t>
    </r>
    <r>
      <rPr>
        <sz val="10"/>
        <color rgb="FF000000"/>
        <rFont val="Noto Sans"/>
        <family val="2"/>
      </rPr>
      <t xml:space="preserve">로 부자가 되는 법</t>
    </r>
  </si>
  <si>
    <r>
      <rPr>
        <sz val="10"/>
        <color rgb="FF000000"/>
        <rFont val="Noto Sans"/>
        <family val="2"/>
      </rPr>
      <t xml:space="preserve">류룽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서연 옮김</t>
    </r>
  </si>
  <si>
    <t xml:space="preserve">나는 거의 아무것도 아닌 존재</t>
  </si>
  <si>
    <t xml:space="preserve">리자 발라부안느 지음</t>
  </si>
  <si>
    <t xml:space="preserve">오버타임</t>
  </si>
  <si>
    <r>
      <rPr>
        <sz val="10"/>
        <color rgb="FF000000"/>
        <rFont val="Noto Sans"/>
        <family val="2"/>
      </rPr>
      <t xml:space="preserve">윌 스트런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카일 루이스 지음</t>
    </r>
  </si>
  <si>
    <t xml:space="preserve">우리 몸 미생물을 말하다</t>
  </si>
  <si>
    <t xml:space="preserve">이재열 지음</t>
  </si>
  <si>
    <t xml:space="preserve">써네스트</t>
  </si>
  <si>
    <t xml:space="preserve">번개 소녀의 계산 실수</t>
  </si>
  <si>
    <r>
      <rPr>
        <sz val="10"/>
        <color rgb="FF000000"/>
        <rFont val="Noto Sans"/>
        <family val="2"/>
      </rPr>
      <t xml:space="preserve">스테이시 매카널티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강나은 옮김</t>
    </r>
  </si>
  <si>
    <r>
      <rPr>
        <sz val="10"/>
        <color rgb="FF000000"/>
        <rFont val="Noto Sans"/>
        <family val="2"/>
      </rPr>
      <t xml:space="preserve">씨드북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0"/>
        <charset val="1"/>
      </rPr>
      <t xml:space="preserve">)</t>
    </r>
  </si>
  <si>
    <t xml:space="preserve">앵거게임</t>
  </si>
  <si>
    <r>
      <rPr>
        <sz val="10"/>
        <color rgb="FF000000"/>
        <rFont val="Noto Sans"/>
        <family val="2"/>
      </rPr>
      <t xml:space="preserve">조시온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임미란 그림</t>
    </r>
  </si>
  <si>
    <r>
      <rPr>
        <sz val="10"/>
        <color rgb="FF000000"/>
        <rFont val="돋움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개 코드로 읽는 유럽 도시</t>
    </r>
  </si>
  <si>
    <t xml:space="preserve">윤혜준 지음</t>
  </si>
  <si>
    <r>
      <rPr>
        <sz val="10"/>
        <color rgb="FF000000"/>
        <rFont val="Noto Sans"/>
        <family val="2"/>
      </rPr>
      <t xml:space="preserve">아날로그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글담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신발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스타일의 문화사</t>
    </r>
  </si>
  <si>
    <r>
      <rPr>
        <sz val="10"/>
        <color rgb="FF000000"/>
        <rFont val="Noto Sans"/>
        <family val="2"/>
      </rPr>
      <t xml:space="preserve">엘리자베스 세멀핵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황희경 옮김</t>
    </r>
  </si>
  <si>
    <r>
      <rPr>
        <sz val="10"/>
        <color rgb="FF000000"/>
        <rFont val="Noto Sans"/>
        <family val="2"/>
      </rPr>
      <t xml:space="preserve">쥐 </t>
    </r>
    <r>
      <rPr>
        <sz val="10"/>
        <color rgb="FF000000"/>
        <rFont val="돋움"/>
        <family val="0"/>
        <charset val="1"/>
      </rPr>
      <t xml:space="preserve">The Complete Maus </t>
    </r>
    <r>
      <rPr>
        <sz val="10"/>
        <color rgb="FF000000"/>
        <rFont val="Noto Sans"/>
        <family val="2"/>
      </rPr>
      <t xml:space="preserve">합본</t>
    </r>
  </si>
  <si>
    <r>
      <rPr>
        <sz val="10"/>
        <color rgb="FF000000"/>
        <rFont val="Noto Sans"/>
        <family val="2"/>
      </rPr>
      <t xml:space="preserve">아트 슈피겔만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권희종 외 옮김</t>
    </r>
  </si>
  <si>
    <t xml:space="preserve">아름드리미디어</t>
  </si>
  <si>
    <r>
      <rPr>
        <sz val="10"/>
        <color rgb="FF000000"/>
        <rFont val="Noto Sans"/>
        <family val="2"/>
      </rPr>
      <t xml:space="preserve">설민석의 한국사 대모험 </t>
    </r>
    <r>
      <rPr>
        <sz val="10"/>
        <color rgb="FF000000"/>
        <rFont val="돋움"/>
        <family val="0"/>
        <charset val="1"/>
      </rPr>
      <t xml:space="preserve">20</t>
    </r>
  </si>
  <si>
    <r>
      <rPr>
        <sz val="10"/>
        <color rgb="FF000000"/>
        <rFont val="Noto Sans"/>
        <family val="2"/>
      </rPr>
      <t xml:space="preserve">설민석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스토리박스 지음</t>
    </r>
  </si>
  <si>
    <t xml:space="preserve">아이휴먼</t>
  </si>
  <si>
    <t xml:space="preserve">우리는 물이야</t>
  </si>
  <si>
    <r>
      <rPr>
        <sz val="10"/>
        <color rgb="FF000000"/>
        <rFont val="Noto Sans"/>
        <family val="2"/>
      </rPr>
      <t xml:space="preserve">이정모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진혁 그림</t>
    </r>
  </si>
  <si>
    <r>
      <rPr>
        <sz val="10"/>
        <color rgb="FF000000"/>
        <rFont val="Noto Sans"/>
        <family val="2"/>
      </rPr>
      <t xml:space="preserve">아자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아이들은자연이다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유령해마 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리커버 에디션</t>
    </r>
    <r>
      <rPr>
        <sz val="10"/>
        <color rgb="FF000000"/>
        <rFont val="돋움"/>
        <family val="0"/>
        <charset val="1"/>
      </rPr>
      <t xml:space="preserve">)</t>
    </r>
  </si>
  <si>
    <t xml:space="preserve">문목하 지음</t>
  </si>
  <si>
    <t xml:space="preserve">아작</t>
  </si>
  <si>
    <t xml:space="preserve">나의 절친</t>
  </si>
  <si>
    <r>
      <rPr>
        <sz val="10"/>
        <color rgb="FF000000"/>
        <rFont val="Noto Sans"/>
        <family val="2"/>
      </rPr>
      <t xml:space="preserve">수지 그린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찬원 옮김</t>
    </r>
  </si>
  <si>
    <t xml:space="preserve">아트북스</t>
  </si>
  <si>
    <t xml:space="preserve">우리말 맞춤법 띄어쓰기</t>
  </si>
  <si>
    <t xml:space="preserve">정희창 지음</t>
  </si>
  <si>
    <r>
      <rPr>
        <sz val="10"/>
        <color rgb="FF000000"/>
        <rFont val="Noto Sans"/>
        <family val="2"/>
      </rPr>
      <t xml:space="preserve">알에이치코리아</t>
    </r>
    <r>
      <rPr>
        <sz val="10"/>
        <color rgb="FF000000"/>
        <rFont val="돋움"/>
        <family val="0"/>
        <charset val="1"/>
      </rPr>
      <t xml:space="preserve">(RHK)</t>
    </r>
  </si>
  <si>
    <r>
      <rPr>
        <sz val="10"/>
        <color rgb="FF000000"/>
        <rFont val="Noto Sans"/>
        <family val="2"/>
      </rPr>
      <t xml:space="preserve">화륜선 타고 온 포크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대동여지도 들고 조선을 기록하다</t>
    </r>
  </si>
  <si>
    <t xml:space="preserve">조지 클레이튼 포크 지음</t>
  </si>
  <si>
    <t xml:space="preserve">알파미디어</t>
  </si>
  <si>
    <r>
      <rPr>
        <sz val="10"/>
        <color rgb="FF000000"/>
        <rFont val="Noto Sans"/>
        <family val="2"/>
      </rPr>
      <t xml:space="preserve">참 쉬운 첫 종이접기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동물</t>
    </r>
  </si>
  <si>
    <t xml:space="preserve">애플비북스 편집부 지음</t>
  </si>
  <si>
    <t xml:space="preserve">애플비</t>
  </si>
  <si>
    <t xml:space="preserve">그리고 바람이 불었어</t>
  </si>
  <si>
    <t xml:space="preserve">마리아 바사르트 지음</t>
  </si>
  <si>
    <t xml:space="preserve">양철북</t>
  </si>
  <si>
    <t xml:space="preserve">기차를 기다리는 소년</t>
  </si>
  <si>
    <t xml:space="preserve">다니엘 에르난데스 참베르 지음</t>
  </si>
  <si>
    <r>
      <rPr>
        <sz val="10"/>
        <color rgb="FF000000"/>
        <rFont val="Noto Sans"/>
        <family val="2"/>
      </rPr>
      <t xml:space="preserve">종교가 뭐예요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부르크하르트 바이츠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신홍민 옮김</t>
    </r>
  </si>
  <si>
    <t xml:space="preserve">히포크라테스 미술관</t>
  </si>
  <si>
    <t xml:space="preserve">박광혁 지음</t>
  </si>
  <si>
    <t xml:space="preserve">어바웃어북</t>
  </si>
  <si>
    <t xml:space="preserve">세상엔 알고 싶은 건축물이 너무도 많아</t>
  </si>
  <si>
    <t xml:space="preserve">스기모토 다쓰히코나가오키 미쓰루 외 지음</t>
  </si>
  <si>
    <t xml:space="preserve">어크로스</t>
  </si>
  <si>
    <r>
      <rPr>
        <sz val="10"/>
        <color rgb="FF000000"/>
        <rFont val="Noto Sans"/>
        <family val="2"/>
      </rPr>
      <t xml:space="preserve">지구는 괜찮아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우리가 문제지</t>
    </r>
  </si>
  <si>
    <t xml:space="preserve">곽재식 지음</t>
  </si>
  <si>
    <r>
      <rPr>
        <sz val="10"/>
        <color rgb="FF000000"/>
        <rFont val="Noto Sans"/>
        <family val="2"/>
      </rPr>
      <t xml:space="preserve">겸손한 목격자들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철새</t>
    </r>
    <r>
      <rPr>
        <sz val="10"/>
        <color rgb="FF000000"/>
        <rFont val="돋움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경락</t>
    </r>
    <r>
      <rPr>
        <sz val="10"/>
        <color rgb="FF000000"/>
        <rFont val="돋움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자폐증</t>
    </r>
    <r>
      <rPr>
        <sz val="10"/>
        <color rgb="FF000000"/>
        <rFont val="돋움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성형의 현장에 연루되다</t>
    </r>
  </si>
  <si>
    <t xml:space="preserve">김연화 외 지음</t>
  </si>
  <si>
    <t xml:space="preserve">에디토리얼</t>
  </si>
  <si>
    <r>
      <rPr>
        <sz val="10"/>
        <color rgb="FF000000"/>
        <rFont val="Noto Sans"/>
        <family val="2"/>
      </rPr>
      <t xml:space="preserve">계산하는 기계는 생각하는 기계가 될 수 있을까</t>
    </r>
    <r>
      <rPr>
        <sz val="10"/>
        <color rgb="FF000000"/>
        <rFont val="돋움"/>
        <family val="0"/>
        <charset val="1"/>
      </rPr>
      <t xml:space="preserve">?</t>
    </r>
  </si>
  <si>
    <t xml:space="preserve">잭 코플랜드 지음</t>
  </si>
  <si>
    <t xml:space="preserve">과학기술의 일상사</t>
  </si>
  <si>
    <t xml:space="preserve">과학기술정책 읽어주는 남자들 지음</t>
  </si>
  <si>
    <r>
      <rPr>
        <sz val="10"/>
        <color rgb="FF000000"/>
        <rFont val="Noto Sans"/>
        <family val="2"/>
      </rPr>
      <t xml:space="preserve">세포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생명의 마이크로 코스모스 탐사기</t>
    </r>
  </si>
  <si>
    <t xml:space="preserve">남궁석 지음</t>
  </si>
  <si>
    <t xml:space="preserve">제주신화</t>
  </si>
  <si>
    <t xml:space="preserve">김순이 지음</t>
  </si>
  <si>
    <t xml:space="preserve">여름언덕</t>
  </si>
  <si>
    <t xml:space="preserve">낙원의 아이</t>
  </si>
  <si>
    <t xml:space="preserve">남상순 지음</t>
  </si>
  <si>
    <t xml:space="preserve">여섯번째봄</t>
  </si>
  <si>
    <t xml:space="preserve">내 안의 소란</t>
  </si>
  <si>
    <t xml:space="preserve">고정순 지음</t>
  </si>
  <si>
    <r>
      <rPr>
        <sz val="10"/>
        <color rgb="FF000000"/>
        <rFont val="Noto Sans"/>
        <family val="2"/>
      </rPr>
      <t xml:space="preserve">이산 정조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꿈의 도시 화성을 세우다</t>
    </r>
  </si>
  <si>
    <t xml:space="preserve">김준혁 지음</t>
  </si>
  <si>
    <t xml:space="preserve">여유당</t>
  </si>
  <si>
    <t xml:space="preserve">에드거 앨런 포 단편선</t>
  </si>
  <si>
    <r>
      <rPr>
        <sz val="10"/>
        <color rgb="FF000000"/>
        <rFont val="Noto Sans"/>
        <family val="2"/>
      </rPr>
      <t xml:space="preserve">에드거 앨런 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석희 옮김</t>
    </r>
  </si>
  <si>
    <t xml:space="preserve">열린책들</t>
  </si>
  <si>
    <r>
      <rPr>
        <sz val="10"/>
        <color rgb="FF000000"/>
        <rFont val="Noto Sans"/>
        <family val="2"/>
      </rPr>
      <t xml:space="preserve">세상의 모든 원소 </t>
    </r>
    <r>
      <rPr>
        <sz val="10"/>
        <color rgb="FF000000"/>
        <rFont val="돋움"/>
        <family val="0"/>
        <charset val="1"/>
      </rPr>
      <t xml:space="preserve">118</t>
    </r>
  </si>
  <si>
    <t xml:space="preserve">영림카디널</t>
  </si>
  <si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에 프로그래머가 되고 싶은 나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어떻게 할까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제니퍼 코너</t>
    </r>
    <r>
      <rPr>
        <sz val="10"/>
        <color rgb="FF000000"/>
        <rFont val="돋움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스미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홍석윤 옮김</t>
    </r>
  </si>
  <si>
    <t xml:space="preserve">오유아이</t>
  </si>
  <si>
    <t xml:space="preserve">눈 감으면 졸리지만 명상은 좀 멋져요</t>
  </si>
  <si>
    <t xml:space="preserve">휘트니 스튜어트 지음</t>
  </si>
  <si>
    <r>
      <rPr>
        <sz val="10"/>
        <color rgb="FF000000"/>
        <rFont val="Noto Sans"/>
        <family val="2"/>
      </rPr>
      <t xml:space="preserve">팬데믹 시대를 살아갈 </t>
    </r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어떻게 할까</t>
    </r>
    <r>
      <rPr>
        <sz val="10"/>
        <color rgb="FF000000"/>
        <rFont val="돋움"/>
        <family val="0"/>
        <charset val="1"/>
      </rPr>
      <t xml:space="preserve">?</t>
    </r>
  </si>
  <si>
    <t xml:space="preserve">코니 골드스미스 지음</t>
  </si>
  <si>
    <r>
      <rPr>
        <sz val="10"/>
        <color rgb="FF000000"/>
        <rFont val="Noto Sans"/>
        <family val="2"/>
      </rPr>
      <t xml:space="preserve">피곤한 </t>
    </r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제대로 자고 있는 걸까</t>
    </r>
    <r>
      <rPr>
        <sz val="10"/>
        <color rgb="FF000000"/>
        <rFont val="돋움"/>
        <family val="0"/>
        <charset val="1"/>
      </rPr>
      <t xml:space="preserve">?</t>
    </r>
  </si>
  <si>
    <t xml:space="preserve">카타리나 쿠이크 지음</t>
  </si>
  <si>
    <t xml:space="preserve">엔드 오브 타임</t>
  </si>
  <si>
    <t xml:space="preserve">브라이언 그린 지음</t>
  </si>
  <si>
    <t xml:space="preserve">와이즈베리</t>
  </si>
  <si>
    <t xml:space="preserve">청소년을 위한 장준하 평전</t>
  </si>
  <si>
    <t xml:space="preserve">신명철 지음</t>
  </si>
  <si>
    <t xml:space="preserve">우리교육</t>
  </si>
  <si>
    <t xml:space="preserve">청소년을 위한 조영래 평전</t>
  </si>
  <si>
    <t xml:space="preserve">최용탁 지음</t>
  </si>
  <si>
    <r>
      <rPr>
        <sz val="10"/>
        <color rgb="FF000000"/>
        <rFont val="Noto Sans"/>
        <family val="2"/>
      </rPr>
      <t xml:space="preserve">격리된 아이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그 후</t>
    </r>
  </si>
  <si>
    <r>
      <rPr>
        <sz val="10"/>
        <color rgb="FF000000"/>
        <rFont val="Noto Sans"/>
        <family val="2"/>
      </rPr>
      <t xml:space="preserve">윤혜숙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정명섭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정연철 지음</t>
    </r>
  </si>
  <si>
    <t xml:space="preserve">우리학교</t>
  </si>
  <si>
    <t xml:space="preserve">나로 만든 집</t>
  </si>
  <si>
    <t xml:space="preserve">마지막 한 사람</t>
  </si>
  <si>
    <t xml:space="preserve">왕수펀 지음</t>
  </si>
  <si>
    <r>
      <rPr>
        <sz val="10"/>
        <color rgb="FF000000"/>
        <rFont val="Noto Sans"/>
        <family val="2"/>
      </rPr>
      <t xml:space="preserve">우리는 어떻게 우리가 되었을까</t>
    </r>
    <r>
      <rPr>
        <sz val="10"/>
        <color rgb="FF000000"/>
        <rFont val="돋움"/>
        <family val="0"/>
        <charset val="1"/>
      </rPr>
      <t xml:space="preserve">?</t>
    </r>
  </si>
  <si>
    <t xml:space="preserve">이상희 지음</t>
  </si>
  <si>
    <t xml:space="preserve">오늘의 별자리를 들려드립니다</t>
  </si>
  <si>
    <t xml:space="preserve">후지이 아키라 지음</t>
  </si>
  <si>
    <t xml:space="preserve">웅진주니어</t>
  </si>
  <si>
    <t xml:space="preserve">도시를 바꾸는 새</t>
  </si>
  <si>
    <t xml:space="preserve">티모시 비틀리 지음</t>
  </si>
  <si>
    <t xml:space="preserve">원더박스</t>
  </si>
  <si>
    <t xml:space="preserve">반항하는 의사들</t>
  </si>
  <si>
    <t xml:space="preserve">곽경훈 지음</t>
  </si>
  <si>
    <r>
      <rPr>
        <sz val="10"/>
        <color rgb="FF000000"/>
        <rFont val="Noto Sans"/>
        <family val="2"/>
      </rPr>
      <t xml:space="preserve">정치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렇게 굴러갑니다</t>
    </r>
  </si>
  <si>
    <t xml:space="preserve">손은혜 지음</t>
  </si>
  <si>
    <t xml:space="preserve">피아노를 치며 생각한 것들</t>
  </si>
  <si>
    <t xml:space="preserve">오재형 지음</t>
  </si>
  <si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일 </t>
    </r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페이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세상에서 가장 짧은 신화 수업 </t>
    </r>
    <r>
      <rPr>
        <sz val="10"/>
        <color rgb="FF000000"/>
        <rFont val="돋움"/>
        <family val="0"/>
        <charset val="1"/>
      </rPr>
      <t xml:space="preserve">365</t>
    </r>
  </si>
  <si>
    <t xml:space="preserve">김원익 지음</t>
  </si>
  <si>
    <t xml:space="preserve">위즈덤하우스</t>
  </si>
  <si>
    <r>
      <rPr>
        <sz val="10"/>
        <color rgb="FF000000"/>
        <rFont val="Noto Sans"/>
        <family val="2"/>
      </rPr>
      <t xml:space="preserve">개를 낳았다 </t>
    </r>
    <r>
      <rPr>
        <sz val="10"/>
        <color rgb="FF000000"/>
        <rFont val="돋움"/>
        <family val="0"/>
        <charset val="1"/>
      </rPr>
      <t xml:space="preserve">4</t>
    </r>
  </si>
  <si>
    <t xml:space="preserve">이선 지음</t>
  </si>
  <si>
    <r>
      <rPr>
        <sz val="10"/>
        <color rgb="FF000000"/>
        <rFont val="Noto Sans"/>
        <family val="2"/>
      </rPr>
      <t xml:space="preserve">개를 낳았다 </t>
    </r>
    <r>
      <rPr>
        <sz val="10"/>
        <color rgb="FF000000"/>
        <rFont val="돋움"/>
        <family val="0"/>
        <charset val="1"/>
      </rPr>
      <t xml:space="preserve">5</t>
    </r>
  </si>
  <si>
    <r>
      <rPr>
        <sz val="10"/>
        <color rgb="FF000000"/>
        <rFont val="Noto Sans"/>
        <family val="2"/>
      </rPr>
      <t xml:space="preserve">개를 낳았다 </t>
    </r>
    <r>
      <rPr>
        <sz val="10"/>
        <color rgb="FF000000"/>
        <rFont val="돋움"/>
        <family val="0"/>
        <charset val="1"/>
      </rPr>
      <t xml:space="preserve">6</t>
    </r>
  </si>
  <si>
    <r>
      <rPr>
        <sz val="10"/>
        <color rgb="FF000000"/>
        <rFont val="Noto Sans"/>
        <family val="2"/>
      </rPr>
      <t xml:space="preserve">개를 낳았다 </t>
    </r>
    <r>
      <rPr>
        <sz val="10"/>
        <color rgb="FF000000"/>
        <rFont val="돋움"/>
        <family val="0"/>
        <charset val="1"/>
      </rPr>
      <t xml:space="preserve">7</t>
    </r>
  </si>
  <si>
    <t xml:space="preserve">중학생을 위한 글쓰기 수업</t>
  </si>
  <si>
    <r>
      <rPr>
        <sz val="10"/>
        <color rgb="FF000000"/>
        <rFont val="Noto Sans"/>
        <family val="2"/>
      </rPr>
      <t xml:space="preserve">태기수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철민 그림</t>
    </r>
  </si>
  <si>
    <t xml:space="preserve">파과</t>
  </si>
  <si>
    <t xml:space="preserve">구병모 지음</t>
  </si>
  <si>
    <t xml:space="preserve">나의 첫 블렌더</t>
  </si>
  <si>
    <r>
      <rPr>
        <sz val="10"/>
        <color rgb="FF000000"/>
        <rFont val="돋움"/>
        <family val="0"/>
        <charset val="1"/>
      </rPr>
      <t xml:space="preserve">Benjamin </t>
    </r>
    <r>
      <rPr>
        <sz val="10"/>
        <color rgb="FF000000"/>
        <rFont val="Noto Sans"/>
        <family val="2"/>
      </rPr>
      <t xml:space="preserve">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윤인성 옮김</t>
    </r>
  </si>
  <si>
    <t xml:space="preserve">위키북스</t>
  </si>
  <si>
    <r>
      <rPr>
        <sz val="10"/>
        <color rgb="FF000000"/>
        <rFont val="Noto Sans"/>
        <family val="2"/>
      </rPr>
      <t xml:space="preserve">절대강좌</t>
    </r>
    <r>
      <rPr>
        <sz val="10"/>
        <color rgb="FF000000"/>
        <rFont val="돋움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유니티 </t>
    </r>
    <r>
      <rPr>
        <sz val="10"/>
        <color rgb="FF000000"/>
        <rFont val="돋움"/>
        <family val="0"/>
        <charset val="1"/>
      </rPr>
      <t xml:space="preserve">2021</t>
    </r>
  </si>
  <si>
    <t xml:space="preserve">이재현 지음</t>
  </si>
  <si>
    <r>
      <rPr>
        <sz val="10"/>
        <color rgb="FF000000"/>
        <rFont val="Noto Sans"/>
        <family val="2"/>
      </rPr>
      <t xml:space="preserve">프로 일러스트레이터가 알려주는 캐릭터 채색 테크닉 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결정판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사이드란치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윤인성 옮김</t>
    </r>
  </si>
  <si>
    <t xml:space="preserve">묘사의 힘</t>
  </si>
  <si>
    <r>
      <rPr>
        <sz val="10"/>
        <color rgb="FF000000"/>
        <rFont val="Noto Sans"/>
        <family val="2"/>
      </rPr>
      <t xml:space="preserve">샌드라 거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지여울 옮김</t>
    </r>
  </si>
  <si>
    <t xml:space="preserve">윌북</t>
  </si>
  <si>
    <t xml:space="preserve">끝내주는 맞춤법</t>
  </si>
  <si>
    <t xml:space="preserve">김정선 지음</t>
  </si>
  <si>
    <t xml:space="preserve">유유</t>
  </si>
  <si>
    <t xml:space="preserve">만화 동사의 맛</t>
  </si>
  <si>
    <r>
      <rPr>
        <sz val="10"/>
        <color rgb="FF000000"/>
        <rFont val="Noto Sans"/>
        <family val="2"/>
      </rPr>
      <t xml:space="preserve">김영화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정선 원작</t>
    </r>
  </si>
  <si>
    <t xml:space="preserve">우리말 어감 사전</t>
  </si>
  <si>
    <t xml:space="preserve">안상순 지음</t>
  </si>
  <si>
    <r>
      <rPr>
        <sz val="10"/>
        <color rgb="FF000000"/>
        <rFont val="Noto Sans"/>
        <family val="2"/>
      </rPr>
      <t xml:space="preserve">후 불어 꿀떡 먹고 꺽</t>
    </r>
    <r>
      <rPr>
        <sz val="10"/>
        <color rgb="FF000000"/>
        <rFont val="돋움"/>
        <family val="0"/>
        <charset val="1"/>
      </rPr>
      <t xml:space="preserve">!</t>
    </r>
  </si>
  <si>
    <t xml:space="preserve">장세이 지음</t>
  </si>
  <si>
    <r>
      <rPr>
        <sz val="10"/>
        <color rgb="FF000000"/>
        <rFont val="돋움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년의 밤</t>
    </r>
  </si>
  <si>
    <t xml:space="preserve">정유정 지음</t>
  </si>
  <si>
    <t xml:space="preserve">은행나무</t>
  </si>
  <si>
    <t xml:space="preserve">세계사 속 중국사 도감</t>
  </si>
  <si>
    <r>
      <rPr>
        <sz val="10"/>
        <color rgb="FF000000"/>
        <rFont val="Noto Sans"/>
        <family val="2"/>
      </rPr>
      <t xml:space="preserve">오카모토 다카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유성운 옮김</t>
    </r>
  </si>
  <si>
    <t xml:space="preserve">이다미디어</t>
  </si>
  <si>
    <r>
      <rPr>
        <sz val="10"/>
        <color rgb="FF000000"/>
        <rFont val="돋움"/>
        <family val="0"/>
        <charset val="1"/>
      </rPr>
      <t xml:space="preserve">DNA </t>
    </r>
    <r>
      <rPr>
        <sz val="10"/>
        <color rgb="FF000000"/>
        <rFont val="Noto Sans"/>
        <family val="2"/>
      </rPr>
      <t xml:space="preserve">혁명 크리스퍼 유전자가위</t>
    </r>
  </si>
  <si>
    <t xml:space="preserve">전방욱 지음</t>
  </si>
  <si>
    <t xml:space="preserve">이상북스</t>
  </si>
  <si>
    <t xml:space="preserve">지속가능한 세상에서 동물과 공존한다는 것</t>
  </si>
  <si>
    <r>
      <rPr>
        <sz val="10"/>
        <color rgb="FF000000"/>
        <rFont val="Noto Sans"/>
        <family val="2"/>
      </rPr>
      <t xml:space="preserve">배성호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주수원 지음</t>
    </r>
  </si>
  <si>
    <t xml:space="preserve">지속가능한 세상을 위한 데이터 이야기</t>
  </si>
  <si>
    <t xml:space="preserve">박옥균 지음</t>
  </si>
  <si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한 줄 과학</t>
    </r>
  </si>
  <si>
    <t xml:space="preserve">알렉시스 로젠봄 지음</t>
  </si>
  <si>
    <t xml:space="preserve">이야기공간</t>
  </si>
  <si>
    <t xml:space="preserve">전쟁일기</t>
  </si>
  <si>
    <r>
      <rPr>
        <sz val="10"/>
        <color rgb="FF000000"/>
        <rFont val="Noto Sans"/>
        <family val="2"/>
      </rPr>
      <t xml:space="preserve">올가 그레벤니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소은 옮김</t>
    </r>
  </si>
  <si>
    <t xml:space="preserve">이야기장수</t>
  </si>
  <si>
    <r>
      <rPr>
        <sz val="10"/>
        <color rgb="FF000000"/>
        <rFont val="Noto Sans"/>
        <family val="2"/>
      </rPr>
      <t xml:space="preserve">한국의 섬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신안군 </t>
    </r>
    <r>
      <rPr>
        <sz val="10"/>
        <color rgb="FF000000"/>
        <rFont val="돋움"/>
        <family val="0"/>
        <charset val="1"/>
      </rPr>
      <t xml:space="preserve">1</t>
    </r>
  </si>
  <si>
    <t xml:space="preserve">이재언 지음</t>
  </si>
  <si>
    <t xml:space="preserve">이어도</t>
  </si>
  <si>
    <r>
      <rPr>
        <sz val="10"/>
        <color rgb="FF000000"/>
        <rFont val="Noto Sans"/>
        <family val="2"/>
      </rPr>
      <t xml:space="preserve">한국의 섬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신안군 </t>
    </r>
    <r>
      <rPr>
        <sz val="10"/>
        <color rgb="FF000000"/>
        <rFont val="돋움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어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지금 땅 움직였지</t>
    </r>
    <r>
      <rPr>
        <sz val="10"/>
        <color rgb="FF000000"/>
        <rFont val="돋움"/>
        <family val="0"/>
        <charset val="1"/>
      </rPr>
      <t xml:space="preserve">?</t>
    </r>
  </si>
  <si>
    <t xml:space="preserve">김도형 지음</t>
  </si>
  <si>
    <t xml:space="preserve">자음과모음</t>
  </si>
  <si>
    <t xml:space="preserve">멋쟁이 희극인</t>
  </si>
  <si>
    <t xml:space="preserve">박지선 지음</t>
  </si>
  <si>
    <t xml:space="preserve">자이언트북스</t>
  </si>
  <si>
    <t xml:space="preserve">예술가의 일</t>
  </si>
  <si>
    <t xml:space="preserve">조성준 지음</t>
  </si>
  <si>
    <t xml:space="preserve">작가정신</t>
  </si>
  <si>
    <r>
      <rPr>
        <sz val="10"/>
        <color rgb="FF000000"/>
        <rFont val="Noto Sans"/>
        <family val="2"/>
      </rPr>
      <t xml:space="preserve">속 터지는 충청말 </t>
    </r>
    <r>
      <rPr>
        <sz val="10"/>
        <color rgb="FF000000"/>
        <rFont val="돋움"/>
        <family val="0"/>
        <charset val="1"/>
      </rPr>
      <t xml:space="preserve">2</t>
    </r>
  </si>
  <si>
    <t xml:space="preserve">이명재 지음</t>
  </si>
  <si>
    <t xml:space="preserve">작은숲</t>
  </si>
  <si>
    <t xml:space="preserve">허상의 어릿광대</t>
  </si>
  <si>
    <r>
      <rPr>
        <sz val="10"/>
        <color rgb="FF000000"/>
        <rFont val="Noto Sans"/>
        <family val="2"/>
      </rPr>
      <t xml:space="preserve">히가시노 게이고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난주 옮김</t>
    </r>
  </si>
  <si>
    <t xml:space="preserve">재인</t>
  </si>
  <si>
    <t xml:space="preserve">그림으로 보는 베트남 역사</t>
  </si>
  <si>
    <r>
      <rPr>
        <sz val="10"/>
        <color rgb="FF000000"/>
        <rFont val="Noto Sans"/>
        <family val="2"/>
      </rPr>
      <t xml:space="preserve">허우 민</t>
    </r>
    <r>
      <rPr>
        <sz val="10"/>
        <color rgb="FF000000"/>
        <rFont val="돋움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후엔 트랑 지음</t>
    </r>
  </si>
  <si>
    <t xml:space="preserve">정인출판사</t>
  </si>
  <si>
    <t xml:space="preserve">여행하는 마음</t>
  </si>
  <si>
    <t xml:space="preserve">김준연 지음</t>
  </si>
  <si>
    <t xml:space="preserve">제철소</t>
  </si>
  <si>
    <t xml:space="preserve">중국 역사 그림 지도</t>
  </si>
  <si>
    <r>
      <rPr>
        <sz val="10"/>
        <color rgb="FF000000"/>
        <rFont val="Noto Sans"/>
        <family val="2"/>
      </rPr>
      <t xml:space="preserve">양양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허유영 옮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형종 감수</t>
    </r>
  </si>
  <si>
    <r>
      <rPr>
        <sz val="10"/>
        <color rgb="FF000000"/>
        <rFont val="Noto Sans"/>
        <family val="2"/>
      </rPr>
      <t xml:space="preserve">주니어</t>
    </r>
    <r>
      <rPr>
        <sz val="10"/>
        <color rgb="FF000000"/>
        <rFont val="돋움"/>
        <family val="0"/>
        <charset val="1"/>
      </rPr>
      <t xml:space="preserve">RHK(</t>
    </r>
    <r>
      <rPr>
        <sz val="10"/>
        <color rgb="FF000000"/>
        <rFont val="Noto Sans"/>
        <family val="2"/>
      </rPr>
      <t xml:space="preserve">주니어랜덤</t>
    </r>
    <r>
      <rPr>
        <sz val="10"/>
        <color rgb="FF000000"/>
        <rFont val="돋움"/>
        <family val="0"/>
        <charset val="1"/>
      </rPr>
      <t xml:space="preserve">)</t>
    </r>
  </si>
  <si>
    <t xml:space="preserve">조선 최고의 개혁가 배틀</t>
  </si>
  <si>
    <t xml:space="preserve">이광희 지음</t>
  </si>
  <si>
    <t xml:space="preserve">주니어태학</t>
  </si>
  <si>
    <t xml:space="preserve">진검승부 부수 한자 사전</t>
  </si>
  <si>
    <t xml:space="preserve">정원제 지음</t>
  </si>
  <si>
    <t xml:space="preserve">지노</t>
  </si>
  <si>
    <t xml:space="preserve">청소년을 위한 리걸 마인드 수업</t>
  </si>
  <si>
    <t xml:space="preserve">류동훈 지음</t>
  </si>
  <si>
    <t xml:space="preserve">체험학습으로 만나는 제주신화</t>
  </si>
  <si>
    <t xml:space="preserve">여연 지음</t>
  </si>
  <si>
    <r>
      <rPr>
        <sz val="10"/>
        <color rgb="FF000000"/>
        <rFont val="Noto Sans"/>
        <family val="2"/>
      </rPr>
      <t xml:space="preserve">달팽이는 왜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권오길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이준상 지음</t>
    </r>
  </si>
  <si>
    <t xml:space="preserve">지성사</t>
  </si>
  <si>
    <t xml:space="preserve">아기 낳는 아빠 해마</t>
  </si>
  <si>
    <r>
      <rPr>
        <sz val="10"/>
        <color rgb="FF000000"/>
        <rFont val="Noto Sans"/>
        <family val="2"/>
      </rPr>
      <t xml:space="preserve">최영웅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박흥식 지음</t>
    </r>
  </si>
  <si>
    <t xml:space="preserve">우리 바다가 품은 온갖 이야기</t>
  </si>
  <si>
    <r>
      <rPr>
        <sz val="10"/>
        <color rgb="FF000000"/>
        <rFont val="Noto Sans"/>
        <family val="2"/>
      </rPr>
      <t xml:space="preserve">양찬수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명정구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양인철 지음</t>
    </r>
  </si>
  <si>
    <r>
      <rPr>
        <sz val="10"/>
        <color rgb="FF000000"/>
        <rFont val="Noto Sans"/>
        <family val="2"/>
      </rPr>
      <t xml:space="preserve">울릉도</t>
    </r>
    <r>
      <rPr>
        <sz val="10"/>
        <color rgb="FF000000"/>
        <rFont val="돋움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독도의 바다 생태계</t>
    </r>
  </si>
  <si>
    <t xml:space="preserve">김윤배 외 지음</t>
  </si>
  <si>
    <r>
      <rPr>
        <sz val="10"/>
        <color rgb="FF000000"/>
        <rFont val="Noto Sans"/>
        <family val="2"/>
      </rPr>
      <t xml:space="preserve">해양생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파란 세상에서 살아가기</t>
    </r>
  </si>
  <si>
    <t xml:space="preserve">박흥식 지음</t>
  </si>
  <si>
    <t xml:space="preserve">썬킴의 거침없는 세계사</t>
  </si>
  <si>
    <t xml:space="preserve">썬킴 지음</t>
  </si>
  <si>
    <r>
      <rPr>
        <sz val="10"/>
        <color rgb="FF000000"/>
        <rFont val="Noto Sans"/>
        <family val="2"/>
      </rPr>
      <t xml:space="preserve">지식의숲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넥서스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경제이야기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자본의 역사</t>
    </r>
  </si>
  <si>
    <r>
      <rPr>
        <sz val="10"/>
        <color rgb="FF000000"/>
        <rFont val="Noto Sans"/>
        <family val="2"/>
      </rPr>
      <t xml:space="preserve">리우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유 아가다 옮김</t>
    </r>
  </si>
  <si>
    <t xml:space="preserve">지양사</t>
  </si>
  <si>
    <t xml:space="preserve">세계의 문자</t>
  </si>
  <si>
    <t xml:space="preserve">비탈리 콘스탄티노프 지음</t>
  </si>
  <si>
    <t xml:space="preserve">풀밭 뺏기 전쟁</t>
  </si>
  <si>
    <t xml:space="preserve">바두르 오스카르손 지음</t>
  </si>
  <si>
    <t xml:space="preserve">진선아이</t>
  </si>
  <si>
    <t xml:space="preserve">눈보라</t>
  </si>
  <si>
    <t xml:space="preserve">강경수 지음</t>
  </si>
  <si>
    <t xml:space="preserve">창비</t>
  </si>
  <si>
    <t xml:space="preserve">뉴스로 세상을 움직이다</t>
  </si>
  <si>
    <t xml:space="preserve">김현정 지음</t>
  </si>
  <si>
    <t xml:space="preserve">루호</t>
  </si>
  <si>
    <r>
      <rPr>
        <sz val="10"/>
        <color rgb="FF000000"/>
        <rFont val="Noto Sans"/>
        <family val="2"/>
      </rPr>
      <t xml:space="preserve">채은하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오승민 그림</t>
    </r>
  </si>
  <si>
    <t xml:space="preserve">벌거벗은 미술관</t>
  </si>
  <si>
    <t xml:space="preserve">양정무 지음</t>
  </si>
  <si>
    <t xml:space="preserve">빈 공장의 기타 소리</t>
  </si>
  <si>
    <t xml:space="preserve">전진경 지음</t>
  </si>
  <si>
    <t xml:space="preserve">타인의 집</t>
  </si>
  <si>
    <t xml:space="preserve">손원평 지음</t>
  </si>
  <si>
    <t xml:space="preserve">그리스 로마 신화보다 더 신비한 제주 설화</t>
  </si>
  <si>
    <r>
      <rPr>
        <sz val="10"/>
        <color rgb="FF000000"/>
        <rFont val="Noto Sans"/>
        <family val="2"/>
      </rPr>
      <t xml:space="preserve">양순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제주도 아이들 그림</t>
    </r>
  </si>
  <si>
    <t xml:space="preserve">책과나무</t>
  </si>
  <si>
    <t xml:space="preserve">동물 농장</t>
  </si>
  <si>
    <r>
      <rPr>
        <sz val="10"/>
        <color rgb="FF000000"/>
        <rFont val="Noto Sans"/>
        <family val="2"/>
      </rPr>
      <t xml:space="preserve">조지 오웰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회성 옮김</t>
    </r>
  </si>
  <si>
    <t xml:space="preserve">책세상</t>
  </si>
  <si>
    <t xml:space="preserve">나와 세계</t>
  </si>
  <si>
    <t xml:space="preserve">미레이아 트리우스 지음</t>
  </si>
  <si>
    <t xml:space="preserve">책읽는곰</t>
  </si>
  <si>
    <t xml:space="preserve">사춘기 처방전</t>
  </si>
  <si>
    <r>
      <rPr>
        <sz val="10"/>
        <color rgb="FF000000"/>
        <rFont val="Noto Sans"/>
        <family val="2"/>
      </rPr>
      <t xml:space="preserve">아다 누치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메그 헌트 그림</t>
    </r>
  </si>
  <si>
    <r>
      <rPr>
        <sz val="10"/>
        <color rgb="FF000000"/>
        <rFont val="Noto Sans"/>
        <family val="2"/>
      </rPr>
      <t xml:space="preserve">한국사 읽는 어린이 세트 </t>
    </r>
    <r>
      <rPr>
        <sz val="10"/>
        <color rgb="FF000000"/>
        <rFont val="돋움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돋움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권</t>
    </r>
  </si>
  <si>
    <r>
      <rPr>
        <sz val="10"/>
        <color rgb="FF000000"/>
        <rFont val="Noto Sans"/>
        <family val="2"/>
      </rPr>
      <t xml:space="preserve">강석화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김정인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임기환 지음</t>
    </r>
  </si>
  <si>
    <t xml:space="preserve">슬기로운 검사생활</t>
  </si>
  <si>
    <t xml:space="preserve">뚝검 지음</t>
  </si>
  <si>
    <t xml:space="preserve">처음북스</t>
  </si>
  <si>
    <r>
      <rPr>
        <sz val="10"/>
        <color rgb="FF000000"/>
        <rFont val="Noto Sans"/>
        <family val="2"/>
      </rPr>
      <t xml:space="preserve">꾸무스따 까</t>
    </r>
    <r>
      <rPr>
        <sz val="10"/>
        <color rgb="FF000000"/>
        <rFont val="돋움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나는 조선인입니다</t>
    </r>
  </si>
  <si>
    <t xml:space="preserve">이상미 지음</t>
  </si>
  <si>
    <t xml:space="preserve">천개의바람</t>
  </si>
  <si>
    <t xml:space="preserve">딱 한마디 미술사</t>
  </si>
  <si>
    <r>
      <rPr>
        <sz val="10"/>
        <color rgb="FF000000"/>
        <rFont val="Noto Sans"/>
        <family val="2"/>
      </rPr>
      <t xml:space="preserve">안소연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해정 그림</t>
    </r>
  </si>
  <si>
    <t xml:space="preserve">딱 한마디 세계사</t>
  </si>
  <si>
    <r>
      <rPr>
        <sz val="10"/>
        <color rgb="FF000000"/>
        <rFont val="Noto Sans"/>
        <family val="2"/>
      </rPr>
      <t xml:space="preserve">예영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나래 그림</t>
    </r>
  </si>
  <si>
    <t xml:space="preserve">딱 한마디 한국사</t>
  </si>
  <si>
    <r>
      <rPr>
        <sz val="10"/>
        <color rgb="FF000000"/>
        <rFont val="Noto Sans"/>
        <family val="2"/>
      </rPr>
      <t xml:space="preserve">이보림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은주 그림</t>
    </r>
  </si>
  <si>
    <t xml:space="preserve">좋은 도둑들</t>
  </si>
  <si>
    <r>
      <rPr>
        <sz val="10"/>
        <color rgb="FF000000"/>
        <rFont val="Noto Sans"/>
        <family val="2"/>
      </rPr>
      <t xml:space="preserve">캐서린 런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혜진 옮김</t>
    </r>
  </si>
  <si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와 통하는 기후 정의 이야기</t>
    </r>
  </si>
  <si>
    <r>
      <rPr>
        <sz val="10"/>
        <color rgb="FF000000"/>
        <rFont val="Noto Sans"/>
        <family val="2"/>
      </rPr>
      <t xml:space="preserve">권희중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신승철 지음</t>
    </r>
  </si>
  <si>
    <t xml:space="preserve">철수와영희</t>
  </si>
  <si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와 통하는 법과 재판 이야기</t>
    </r>
  </si>
  <si>
    <t xml:space="preserve">이지현 지음</t>
  </si>
  <si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와 통하는 채식 이야기</t>
    </r>
  </si>
  <si>
    <t xml:space="preserve">이유미 지음</t>
  </si>
  <si>
    <r>
      <rPr>
        <sz val="10"/>
        <color rgb="FF000000"/>
        <rFont val="Noto Sans"/>
        <family val="2"/>
      </rPr>
      <t xml:space="preserve">나에게 돈이란 무엇일까</t>
    </r>
    <r>
      <rPr>
        <sz val="10"/>
        <color rgb="FF000000"/>
        <rFont val="돋움"/>
        <family val="0"/>
        <charset val="1"/>
      </rPr>
      <t xml:space="preserve">?</t>
    </r>
  </si>
  <si>
    <t xml:space="preserve">이시백 외 지음</t>
  </si>
  <si>
    <r>
      <rPr>
        <sz val="10"/>
        <color rgb="FF000000"/>
        <rFont val="Noto Sans"/>
        <family val="2"/>
      </rPr>
      <t xml:space="preserve">사유를 쏟아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붓다</t>
    </r>
  </si>
  <si>
    <t xml:space="preserve">강호진 지음</t>
  </si>
  <si>
    <t xml:space="preserve">서윤영의 청소년 건축 특강</t>
  </si>
  <si>
    <r>
      <rPr>
        <sz val="10"/>
        <color rgb="FF000000"/>
        <rFont val="Noto Sans"/>
        <family val="2"/>
      </rPr>
      <t xml:space="preserve">선생님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진화론이 뭐예요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이상수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이정모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규정 그림</t>
    </r>
  </si>
  <si>
    <r>
      <rPr>
        <sz val="10"/>
        <color rgb="FF000000"/>
        <rFont val="Noto Sans"/>
        <family val="2"/>
      </rPr>
      <t xml:space="preserve">선생님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착한 손잡이가 뭐예요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배성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규정 그림</t>
    </r>
  </si>
  <si>
    <t xml:space="preserve">쉬운 말이 평화</t>
  </si>
  <si>
    <r>
      <rPr>
        <sz val="10"/>
        <color rgb="FF000000"/>
        <rFont val="Noto Sans"/>
        <family val="2"/>
      </rPr>
      <t xml:space="preserve">최종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숲노래 기획</t>
    </r>
  </si>
  <si>
    <t xml:space="preserve">이임하의 여성사 특강</t>
  </si>
  <si>
    <t xml:space="preserve">이임하 지음</t>
  </si>
  <si>
    <r>
      <rPr>
        <sz val="10"/>
        <color rgb="FF000000"/>
        <rFont val="Noto Sans"/>
        <family val="2"/>
      </rPr>
      <t xml:space="preserve">정의의 길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역사의 길</t>
    </r>
  </si>
  <si>
    <t xml:space="preserve">김삼웅 지음</t>
  </si>
  <si>
    <t xml:space="preserve">바람이 강하게 불고 있다</t>
  </si>
  <si>
    <r>
      <rPr>
        <sz val="10"/>
        <color rgb="FF000000"/>
        <rFont val="Noto Sans"/>
        <family val="2"/>
      </rPr>
      <t xml:space="preserve">미우라 시온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임희선 옮김</t>
    </r>
  </si>
  <si>
    <t xml:space="preserve">청미래</t>
  </si>
  <si>
    <r>
      <rPr>
        <sz val="10"/>
        <color rgb="FF000000"/>
        <rFont val="Noto Sans"/>
        <family val="2"/>
      </rPr>
      <t xml:space="preserve">과학 개념 따라잡기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물리의 핵심</t>
    </r>
  </si>
  <si>
    <r>
      <rPr>
        <sz val="10"/>
        <color rgb="FF000000"/>
        <rFont val="돋움"/>
        <family val="0"/>
        <charset val="1"/>
      </rPr>
      <t xml:space="preserve">Newton Press </t>
    </r>
    <r>
      <rPr>
        <sz val="10"/>
        <color rgb="FF000000"/>
        <rFont val="Noto Sans"/>
        <family val="2"/>
      </rPr>
      <t xml:space="preserve">지음</t>
    </r>
  </si>
  <si>
    <r>
      <rPr>
        <sz val="10"/>
        <color rgb="FF000000"/>
        <rFont val="Noto Sans"/>
        <family val="2"/>
      </rPr>
      <t xml:space="preserve">청어람</t>
    </r>
    <r>
      <rPr>
        <sz val="10"/>
        <color rgb="FF000000"/>
        <rFont val="돋움"/>
        <family val="0"/>
        <charset val="1"/>
      </rPr>
      <t xml:space="preserve">e(</t>
    </r>
    <r>
      <rPr>
        <sz val="10"/>
        <color rgb="FF000000"/>
        <rFont val="Noto Sans"/>
        <family val="2"/>
      </rPr>
      <t xml:space="preserve">청어람미디어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과학 개념 따라잡기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주기율표의 핵심</t>
    </r>
  </si>
  <si>
    <r>
      <rPr>
        <sz val="10"/>
        <color rgb="FF000000"/>
        <rFont val="Noto Sans"/>
        <family val="2"/>
      </rPr>
      <t xml:space="preserve">과학 개념 따라잡기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화학의 핵심</t>
    </r>
  </si>
  <si>
    <r>
      <rPr>
        <sz val="10"/>
        <color rgb="FF000000"/>
        <rFont val="Noto Sans"/>
        <family val="2"/>
      </rPr>
      <t xml:space="preserve">수학 개념 따라잡기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로그의 핵심</t>
    </r>
  </si>
  <si>
    <r>
      <rPr>
        <sz val="10"/>
        <color rgb="FF000000"/>
        <rFont val="Noto Sans"/>
        <family val="2"/>
      </rPr>
      <t xml:space="preserve">수학 개념 따라잡기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미적분의 핵심</t>
    </r>
  </si>
  <si>
    <r>
      <rPr>
        <sz val="10"/>
        <color rgb="FF000000"/>
        <rFont val="Noto Sans"/>
        <family val="2"/>
      </rPr>
      <t xml:space="preserve">수학 개념 따라잡기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삼각함수의 핵심</t>
    </r>
  </si>
  <si>
    <r>
      <rPr>
        <sz val="10"/>
        <color rgb="FF000000"/>
        <rFont val="Noto Sans"/>
        <family val="2"/>
      </rPr>
      <t xml:space="preserve">수학 개념 따라잡기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통계의 핵심</t>
    </r>
  </si>
  <si>
    <r>
      <rPr>
        <sz val="10"/>
        <color rgb="FF000000"/>
        <rFont val="Noto Sans"/>
        <family val="2"/>
      </rPr>
      <t xml:space="preserve">수학 개념 따라잡기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확률의 핵심</t>
    </r>
  </si>
  <si>
    <t xml:space="preserve">이토록 매력적인 철학</t>
  </si>
  <si>
    <t xml:space="preserve">김수영 지음</t>
  </si>
  <si>
    <r>
      <rPr>
        <sz val="10"/>
        <color rgb="FF000000"/>
        <rFont val="Noto Sans"/>
        <family val="2"/>
      </rPr>
      <t xml:space="preserve">한국사를 바꾼 </t>
    </r>
    <r>
      <rPr>
        <sz val="10"/>
        <color rgb="FF000000"/>
        <rFont val="돋움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가지 공학 이야기</t>
    </r>
  </si>
  <si>
    <t xml:space="preserve">권오상 지음</t>
  </si>
  <si>
    <r>
      <rPr>
        <sz val="10"/>
        <color rgb="FF000000"/>
        <rFont val="Noto Sans"/>
        <family val="2"/>
      </rPr>
      <t xml:space="preserve">내 몸이 왜 이럴까</t>
    </r>
    <r>
      <rPr>
        <sz val="10"/>
        <color rgb="FF000000"/>
        <rFont val="돋움"/>
        <family val="0"/>
        <charset val="1"/>
      </rPr>
      <t xml:space="preserve">? </t>
    </r>
    <r>
      <rPr>
        <sz val="10"/>
        <color rgb="FF000000"/>
        <rFont val="Noto Sans"/>
        <family val="2"/>
      </rPr>
      <t xml:space="preserve">도와줘요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테라피</t>
    </r>
    <r>
      <rPr>
        <sz val="10"/>
        <color rgb="FF000000"/>
        <rFont val="돋움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김수주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조인하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주리 그림</t>
    </r>
  </si>
  <si>
    <r>
      <rPr>
        <sz val="10"/>
        <color rgb="FF000000"/>
        <rFont val="Noto Sans"/>
        <family val="2"/>
      </rPr>
      <t xml:space="preserve">청어람아이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청어람미디어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우리 곁에 빅 데이터가 있어</t>
    </r>
    <r>
      <rPr>
        <sz val="10"/>
        <color rgb="FF000000"/>
        <rFont val="돋움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박열음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진우 그림</t>
    </r>
  </si>
  <si>
    <r>
      <rPr>
        <sz val="10"/>
        <color rgb="FF000000"/>
        <rFont val="Noto Sans"/>
        <family val="2"/>
      </rPr>
      <t xml:space="preserve">우리 집에 미래 로봇이 왔다</t>
    </r>
    <r>
      <rPr>
        <sz val="10"/>
        <color rgb="FF000000"/>
        <rFont val="돋움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안성훈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문보경 그림</t>
    </r>
  </si>
  <si>
    <t xml:space="preserve">이상한 우주의 앨리스</t>
  </si>
  <si>
    <r>
      <rPr>
        <sz val="10"/>
        <color rgb="FF000000"/>
        <rFont val="Noto Sans"/>
        <family val="2"/>
      </rPr>
      <t xml:space="preserve">김수주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조인하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심보영 그림</t>
    </r>
  </si>
  <si>
    <t xml:space="preserve">골목의 시간을 그리다</t>
  </si>
  <si>
    <r>
      <rPr>
        <sz val="10"/>
        <color rgb="FF000000"/>
        <rFont val="Noto Sans"/>
        <family val="2"/>
      </rPr>
      <t xml:space="preserve">정명섭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김효찬 지음</t>
    </r>
  </si>
  <si>
    <t xml:space="preserve">초록비책공방</t>
  </si>
  <si>
    <t xml:space="preserve">요즘 애들 수학</t>
  </si>
  <si>
    <t xml:space="preserve">임청 지음</t>
  </si>
  <si>
    <t xml:space="preserve">있는 그대로 가나</t>
  </si>
  <si>
    <t xml:space="preserve">이정화 지음</t>
  </si>
  <si>
    <t xml:space="preserve">있는 그대로 남아프리카공화국</t>
  </si>
  <si>
    <t xml:space="preserve">정현재 지음</t>
  </si>
  <si>
    <t xml:space="preserve">있는 그대로 르완다</t>
  </si>
  <si>
    <t xml:space="preserve">엄소희 지음</t>
  </si>
  <si>
    <t xml:space="preserve">있는 그대로 오스트레일리아</t>
  </si>
  <si>
    <t xml:space="preserve">김하늘 지음</t>
  </si>
  <si>
    <t xml:space="preserve">있는 그대로 탄자니아</t>
  </si>
  <si>
    <t xml:space="preserve">허성용 지음</t>
  </si>
  <si>
    <t xml:space="preserve">힙하게 잇다 조선 판소리</t>
  </si>
  <si>
    <t xml:space="preserve">김희재 지음</t>
  </si>
  <si>
    <r>
      <rPr>
        <sz val="10"/>
        <color rgb="FF000000"/>
        <rFont val="Noto Sans"/>
        <family val="2"/>
      </rPr>
      <t xml:space="preserve">나와 똑같은 사람을 만들 수 있을까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유윤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백두리 그림</t>
    </r>
  </si>
  <si>
    <t xml:space="preserve">초록서재</t>
  </si>
  <si>
    <r>
      <rPr>
        <sz val="10"/>
        <color rgb="FF000000"/>
        <rFont val="Noto Sans"/>
        <family val="2"/>
      </rPr>
      <t xml:space="preserve">비만이 사회문제라고요</t>
    </r>
    <r>
      <rPr>
        <sz val="10"/>
        <color rgb="FF000000"/>
        <rFont val="돋움"/>
        <family val="0"/>
        <charset val="1"/>
      </rPr>
      <t xml:space="preserve">?</t>
    </r>
  </si>
  <si>
    <t xml:space="preserve">박승준 지음</t>
  </si>
  <si>
    <t xml:space="preserve">사춘기 철학 여행</t>
  </si>
  <si>
    <t xml:space="preserve">유성오 지음</t>
  </si>
  <si>
    <t xml:space="preserve">약의 과학</t>
  </si>
  <si>
    <t xml:space="preserve">크리스티네 기터 지음</t>
  </si>
  <si>
    <t xml:space="preserve">초사흘달</t>
  </si>
  <si>
    <t xml:space="preserve">천 개의 우주</t>
  </si>
  <si>
    <r>
      <rPr>
        <sz val="10"/>
        <color rgb="FF000000"/>
        <rFont val="Noto Sans"/>
        <family val="2"/>
      </rPr>
      <t xml:space="preserve">앤서니 애브니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초희 옮김</t>
    </r>
  </si>
  <si>
    <r>
      <rPr>
        <sz val="10"/>
        <color rgb="FF000000"/>
        <rFont val="Noto Sans"/>
        <family val="2"/>
      </rPr>
      <t xml:space="preserve">추수밭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청림출판</t>
    </r>
    <r>
      <rPr>
        <sz val="10"/>
        <color rgb="FF000000"/>
        <rFont val="돋움"/>
        <family val="0"/>
        <charset val="1"/>
      </rPr>
      <t xml:space="preserve">)</t>
    </r>
  </si>
  <si>
    <t xml:space="preserve">성우 연기 훈련</t>
  </si>
  <si>
    <t xml:space="preserve">김희선 지음</t>
  </si>
  <si>
    <t xml:space="preserve">커뮤니케이션북스</t>
  </si>
  <si>
    <r>
      <rPr>
        <sz val="10"/>
        <color rgb="FF000000"/>
        <rFont val="Noto Sans"/>
        <family val="2"/>
      </rPr>
      <t xml:space="preserve">그래서 함수가 뭐예요</t>
    </r>
    <r>
      <rPr>
        <sz val="10"/>
        <color rgb="FF000000"/>
        <rFont val="돋움"/>
        <family val="0"/>
        <charset val="1"/>
      </rPr>
      <t xml:space="preserve">?</t>
    </r>
  </si>
  <si>
    <t xml:space="preserve">이한진 지음</t>
  </si>
  <si>
    <t xml:space="preserve">컬처룩</t>
  </si>
  <si>
    <r>
      <rPr>
        <sz val="10"/>
        <color rgb="FF000000"/>
        <rFont val="Noto Sans"/>
        <family val="2"/>
      </rPr>
      <t xml:space="preserve">자연이 만든 가장 완벽한 도형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선</t>
    </r>
  </si>
  <si>
    <r>
      <rPr>
        <sz val="10"/>
        <color rgb="FF000000"/>
        <rFont val="Noto Sans"/>
        <family val="2"/>
      </rPr>
      <t xml:space="preserve">외위빈 함메르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유진 옮김</t>
    </r>
  </si>
  <si>
    <t xml:space="preserve">네버불링 스토리</t>
  </si>
  <si>
    <t xml:space="preserve">한은희 지음</t>
  </si>
  <si>
    <t xml:space="preserve">키다리</t>
  </si>
  <si>
    <t xml:space="preserve">란란의 아름다운 날</t>
  </si>
  <si>
    <r>
      <rPr>
        <sz val="10"/>
        <color rgb="FF000000"/>
        <rFont val="Noto Sans"/>
        <family val="2"/>
      </rPr>
      <t xml:space="preserve">차오원쉬엔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양성희 옮김</t>
    </r>
  </si>
  <si>
    <t xml:space="preserve">다시 쓰는 착한 미술사</t>
  </si>
  <si>
    <t xml:space="preserve">허나영 지음</t>
  </si>
  <si>
    <t xml:space="preserve">타인의사유</t>
  </si>
  <si>
    <r>
      <rPr>
        <sz val="10"/>
        <color rgb="FF000000"/>
        <rFont val="Noto Sans"/>
        <family val="2"/>
      </rPr>
      <t xml:space="preserve">김정희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국가 대표가 되다</t>
    </r>
  </si>
  <si>
    <t xml:space="preserve">박철상 지음</t>
  </si>
  <si>
    <t xml:space="preserve">탐</t>
  </si>
  <si>
    <t xml:space="preserve">수상한 유튜버 과학 탐정</t>
  </si>
  <si>
    <r>
      <rPr>
        <sz val="10"/>
        <color rgb="FF000000"/>
        <rFont val="Noto Sans"/>
        <family val="2"/>
      </rPr>
      <t xml:space="preserve">윤자영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경석 그림</t>
    </r>
  </si>
  <si>
    <t xml:space="preserve">어쩌다 초능력</t>
  </si>
  <si>
    <t xml:space="preserve">김이환 외 지음</t>
  </si>
  <si>
    <t xml:space="preserve">용서의 자격</t>
  </si>
  <si>
    <r>
      <rPr>
        <sz val="10"/>
        <color rgb="FF000000"/>
        <rFont val="Noto Sans"/>
        <family val="2"/>
      </rPr>
      <t xml:space="preserve">이토 미쿠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고향옥 옮김</t>
    </r>
  </si>
  <si>
    <t xml:space="preserve">우리만의 편의점 레시피</t>
  </si>
  <si>
    <t xml:space="preserve">범유진 지음</t>
  </si>
  <si>
    <t xml:space="preserve">다이어트의 역사</t>
  </si>
  <si>
    <t xml:space="preserve">운노 히로시 지음</t>
  </si>
  <si>
    <t xml:space="preserve">탐나는책</t>
  </si>
  <si>
    <t xml:space="preserve">알고 보면 반할 지도</t>
  </si>
  <si>
    <t xml:space="preserve">정대영 지음</t>
  </si>
  <si>
    <t xml:space="preserve">태학사</t>
  </si>
  <si>
    <r>
      <rPr>
        <sz val="10"/>
        <color rgb="FF000000"/>
        <rFont val="Noto Sans"/>
        <family val="2"/>
      </rPr>
      <t xml:space="preserve">정조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어머니와 원행을 다녀오다</t>
    </r>
  </si>
  <si>
    <t xml:space="preserve">처음 읽는 미디어 리터러시</t>
  </si>
  <si>
    <t xml:space="preserve">홍재원 지음</t>
  </si>
  <si>
    <t xml:space="preserve">세계 음식 여행</t>
  </si>
  <si>
    <r>
      <rPr>
        <sz val="10"/>
        <color rgb="FF000000"/>
        <rFont val="Noto Sans"/>
        <family val="2"/>
      </rPr>
      <t xml:space="preserve">박찬일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애슝 그림</t>
    </r>
  </si>
  <si>
    <t xml:space="preserve">토토북</t>
  </si>
  <si>
    <t xml:space="preserve">어린이를 위한 명랑한 세계 의학 여행</t>
  </si>
  <si>
    <r>
      <rPr>
        <sz val="10"/>
        <color rgb="FF000000"/>
        <rFont val="Noto Sans"/>
        <family val="2"/>
      </rPr>
      <t xml:space="preserve">최현석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승연 그림</t>
    </r>
  </si>
  <si>
    <r>
      <rPr>
        <sz val="10"/>
        <color rgb="FF000000"/>
        <rFont val="돋움"/>
        <family val="0"/>
        <charset val="1"/>
      </rPr>
      <t xml:space="preserve">50</t>
    </r>
    <r>
      <rPr>
        <sz val="10"/>
        <color rgb="FF000000"/>
        <rFont val="Noto Sans"/>
        <family val="2"/>
      </rPr>
      <t xml:space="preserve">일간의 썸머</t>
    </r>
  </si>
  <si>
    <t xml:space="preserve">유니게 지음</t>
  </si>
  <si>
    <t xml:space="preserve">특별한서재</t>
  </si>
  <si>
    <t xml:space="preserve">가짜 모범생</t>
  </si>
  <si>
    <t xml:space="preserve">손현주 지음</t>
  </si>
  <si>
    <r>
      <rPr>
        <sz val="10"/>
        <color rgb="FF000000"/>
        <rFont val="Noto Sans"/>
        <family val="2"/>
      </rPr>
      <t xml:space="preserve">구미호 식당 </t>
    </r>
    <r>
      <rPr>
        <sz val="10"/>
        <color rgb="FF000000"/>
        <rFont val="돋움"/>
        <family val="0"/>
        <charset val="1"/>
      </rPr>
      <t xml:space="preserve">2 : </t>
    </r>
    <r>
      <rPr>
        <sz val="10"/>
        <color rgb="FF000000"/>
        <rFont val="Noto Sans"/>
        <family val="2"/>
      </rPr>
      <t xml:space="preserve">저세상 오디션 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청소년판</t>
    </r>
    <r>
      <rPr>
        <sz val="10"/>
        <color rgb="FF000000"/>
        <rFont val="돋움"/>
        <family val="0"/>
        <charset val="1"/>
      </rPr>
      <t xml:space="preserve">)</t>
    </r>
  </si>
  <si>
    <t xml:space="preserve">박현숙 지음</t>
  </si>
  <si>
    <r>
      <rPr>
        <sz val="10"/>
        <color rgb="FF000000"/>
        <rFont val="Noto Sans"/>
        <family val="2"/>
      </rPr>
      <t xml:space="preserve">구미호 식당 </t>
    </r>
    <r>
      <rPr>
        <sz val="10"/>
        <color rgb="FF000000"/>
        <rFont val="돋움"/>
        <family val="0"/>
        <charset val="1"/>
      </rPr>
      <t xml:space="preserve">3 : </t>
    </r>
    <r>
      <rPr>
        <sz val="10"/>
        <color rgb="FF000000"/>
        <rFont val="Noto Sans"/>
        <family val="2"/>
      </rPr>
      <t xml:space="preserve">약속 식당 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청소년판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더 크게 소리쳐</t>
    </r>
    <r>
      <rPr>
        <sz val="10"/>
        <color rgb="FF000000"/>
        <rFont val="돋움"/>
        <family val="0"/>
        <charset val="1"/>
      </rPr>
      <t xml:space="preserve">!</t>
    </r>
  </si>
  <si>
    <t xml:space="preserve">아도라 스비탁 지음</t>
  </si>
  <si>
    <t xml:space="preserve">국가로 듣는 세계사</t>
  </si>
  <si>
    <t xml:space="preserve">알렉스 마셜 지음</t>
  </si>
  <si>
    <t xml:space="preserve">틈새책방</t>
  </si>
  <si>
    <t xml:space="preserve">어린이를 위한 가상현실과 메타버스 이야기</t>
  </si>
  <si>
    <r>
      <rPr>
        <sz val="10"/>
        <color rgb="FF000000"/>
        <rFont val="Noto Sans"/>
        <family val="2"/>
      </rPr>
      <t xml:space="preserve">천윤정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선하 그림</t>
    </r>
  </si>
  <si>
    <t xml:space="preserve">팜파스</t>
  </si>
  <si>
    <t xml:space="preserve">지구와 미래를 위협하는 우주 쓰레기 이야기</t>
  </si>
  <si>
    <r>
      <rPr>
        <sz val="10"/>
        <color rgb="FF000000"/>
        <rFont val="Noto Sans"/>
        <family val="2"/>
      </rPr>
      <t xml:space="preserve">김상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선하 그림</t>
    </r>
  </si>
  <si>
    <r>
      <rPr>
        <sz val="10"/>
        <color rgb="FF000000"/>
        <rFont val="Noto Sans"/>
        <family val="2"/>
      </rPr>
      <t xml:space="preserve">지속 가능한 삶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비건 지향</t>
    </r>
  </si>
  <si>
    <t xml:space="preserve">미지수 지음</t>
  </si>
  <si>
    <t xml:space="preserve">환경을 지키는 지속 가능한 패션 이야기</t>
  </si>
  <si>
    <r>
      <rPr>
        <sz val="10"/>
        <color rgb="FF000000"/>
        <rFont val="Noto Sans"/>
        <family val="2"/>
      </rPr>
      <t xml:space="preserve">정유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선하 그림</t>
    </r>
  </si>
  <si>
    <r>
      <rPr>
        <sz val="10"/>
        <color rgb="FF000000"/>
        <rFont val="Noto Sans"/>
        <family val="2"/>
      </rPr>
      <t xml:space="preserve">오페라가 뭐길래</t>
    </r>
    <r>
      <rPr>
        <sz val="10"/>
        <color rgb="FF000000"/>
        <rFont val="돋움"/>
        <family val="0"/>
        <charset val="1"/>
      </rPr>
      <t xml:space="preserve">?</t>
    </r>
  </si>
  <si>
    <t xml:space="preserve">홍민정 지음</t>
  </si>
  <si>
    <t xml:space="preserve">페이퍼스토리</t>
  </si>
  <si>
    <r>
      <rPr>
        <sz val="10"/>
        <color rgb="FF000000"/>
        <rFont val="Noto Sans"/>
        <family val="2"/>
      </rPr>
      <t xml:space="preserve">논어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에게 돌아가는 여행</t>
    </r>
  </si>
  <si>
    <r>
      <rPr>
        <sz val="10"/>
        <color rgb="FF000000"/>
        <rFont val="Noto Sans"/>
        <family val="2"/>
      </rPr>
      <t xml:space="preserve">이양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민애리 그림</t>
    </r>
  </si>
  <si>
    <t xml:space="preserve">평사리</t>
  </si>
  <si>
    <t xml:space="preserve">도란도란 강릉 이야기</t>
  </si>
  <si>
    <t xml:space="preserve">최현숙 지음</t>
  </si>
  <si>
    <t xml:space="preserve">비겁한 죽음보다 참혹한 현실에 서다</t>
  </si>
  <si>
    <t xml:space="preserve">이양호 지음</t>
  </si>
  <si>
    <r>
      <rPr>
        <sz val="10"/>
        <color rgb="FF000000"/>
        <rFont val="Noto Sans"/>
        <family val="2"/>
      </rPr>
      <t xml:space="preserve">소크라테스는 왜 탈옥하지 않았을까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이양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플라톤 원저</t>
    </r>
  </si>
  <si>
    <t xml:space="preserve">소크라테스는 한번도 죽지 않았다</t>
  </si>
  <si>
    <t xml:space="preserve">조선의 별빛</t>
  </si>
  <si>
    <t xml:space="preserve">박선욱 지음</t>
  </si>
  <si>
    <t xml:space="preserve">진시황을 겁쟁이로 만든 단 한 사람</t>
  </si>
  <si>
    <r>
      <rPr>
        <sz val="10"/>
        <color rgb="FF000000"/>
        <rFont val="Noto Sans"/>
        <family val="2"/>
      </rPr>
      <t xml:space="preserve">이양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사마천 원작</t>
    </r>
  </si>
  <si>
    <t xml:space="preserve">검은물잠자리는 사랑을 그린다</t>
  </si>
  <si>
    <r>
      <rPr>
        <sz val="10"/>
        <color rgb="FF000000"/>
        <rFont val="Noto Sans"/>
        <family val="2"/>
      </rPr>
      <t xml:space="preserve">송국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장신희 그림</t>
    </r>
  </si>
  <si>
    <t xml:space="preserve">푸른들녘</t>
  </si>
  <si>
    <t xml:space="preserve">슬기로운 뉴스 읽기</t>
  </si>
  <si>
    <t xml:space="preserve">강병철 지음</t>
  </si>
  <si>
    <t xml:space="preserve">슬기로운 언어생활</t>
  </si>
  <si>
    <t xml:space="preserve">김보미 지음</t>
  </si>
  <si>
    <t xml:space="preserve">슬기로운 영어공부</t>
  </si>
  <si>
    <t xml:space="preserve">루나 티처 지음</t>
  </si>
  <si>
    <r>
      <rPr>
        <sz val="10"/>
        <color rgb="FF000000"/>
        <rFont val="Noto Sans"/>
        <family val="2"/>
      </rPr>
      <t xml:space="preserve">엑스맨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내게 물리의 비밀을 알려줘</t>
    </r>
  </si>
  <si>
    <t xml:space="preserve">닥터 스코 지음</t>
  </si>
  <si>
    <t xml:space="preserve">세상에서 가장 쉬운 뮤지컬 수업</t>
  </si>
  <si>
    <t xml:space="preserve">원치수 지음</t>
  </si>
  <si>
    <t xml:space="preserve">푸른칠판</t>
  </si>
  <si>
    <r>
      <rPr>
        <sz val="10"/>
        <color rgb="FF000000"/>
        <rFont val="Noto Sans"/>
        <family val="2"/>
      </rPr>
      <t xml:space="preserve">갭이어 쫌 아는 </t>
    </r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</t>
    </r>
  </si>
  <si>
    <r>
      <rPr>
        <sz val="10"/>
        <color rgb="FF000000"/>
        <rFont val="Noto Sans"/>
        <family val="2"/>
      </rPr>
      <t xml:space="preserve">박승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하수정 그림</t>
    </r>
  </si>
  <si>
    <t xml:space="preserve">풀빛</t>
  </si>
  <si>
    <r>
      <rPr>
        <sz val="10"/>
        <color rgb="FF000000"/>
        <rFont val="Noto Sans"/>
        <family val="2"/>
      </rPr>
      <t xml:space="preserve">나다움 쫌 아는 </t>
    </r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</t>
    </r>
  </si>
  <si>
    <r>
      <rPr>
        <sz val="10"/>
        <color rgb="FF000000"/>
        <rFont val="Noto Sans"/>
        <family val="2"/>
      </rPr>
      <t xml:space="preserve">이재환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방상호 그림</t>
    </r>
  </si>
  <si>
    <r>
      <rPr>
        <sz val="10"/>
        <color rgb="FF000000"/>
        <rFont val="Noto Sans"/>
        <family val="2"/>
      </rPr>
      <t xml:space="preserve">나를 찾는 여행 쫌 아는 </t>
    </r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</t>
    </r>
  </si>
  <si>
    <r>
      <rPr>
        <sz val="10"/>
        <color rgb="FF000000"/>
        <rFont val="Noto Sans"/>
        <family val="2"/>
      </rPr>
      <t xml:space="preserve">서와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김예슬</t>
    </r>
    <r>
      <rPr>
        <sz val="10"/>
        <color rgb="FF000000"/>
        <rFont val="돋움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지음</t>
    </r>
  </si>
  <si>
    <r>
      <rPr>
        <sz val="10"/>
        <color rgb="FF000000"/>
        <rFont val="Noto Sans"/>
        <family val="2"/>
      </rPr>
      <t xml:space="preserve">미래 에너지 쫌 아는 </t>
    </r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</t>
    </r>
  </si>
  <si>
    <r>
      <rPr>
        <sz val="10"/>
        <color rgb="FF000000"/>
        <rFont val="Noto Sans"/>
        <family val="2"/>
      </rPr>
      <t xml:space="preserve">이필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방상호 그림</t>
    </r>
  </si>
  <si>
    <t xml:space="preserve">생명을 보는 마음</t>
  </si>
  <si>
    <t xml:space="preserve">김성호 지음</t>
  </si>
  <si>
    <r>
      <rPr>
        <sz val="10"/>
        <color rgb="FF000000"/>
        <rFont val="Noto Sans"/>
        <family val="2"/>
      </rPr>
      <t xml:space="preserve">지진과 화산 쫌 아는 </t>
    </r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</t>
    </r>
  </si>
  <si>
    <t xml:space="preserve">이지유 지음</t>
  </si>
  <si>
    <t xml:space="preserve">지구는 인간만 없으면 돼</t>
  </si>
  <si>
    <r>
      <rPr>
        <sz val="10"/>
        <color rgb="FF000000"/>
        <rFont val="Noto Sans"/>
        <family val="2"/>
      </rPr>
      <t xml:space="preserve">기후위기와 싸우는 </t>
    </r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들 지음</t>
    </r>
  </si>
  <si>
    <r>
      <rPr>
        <sz val="10"/>
        <color rgb="FF000000"/>
        <rFont val="Noto Sans"/>
        <family val="2"/>
      </rPr>
      <t xml:space="preserve">프로젝트</t>
    </r>
    <r>
      <rPr>
        <sz val="10"/>
        <color rgb="FF000000"/>
        <rFont val="돋움"/>
        <family val="0"/>
        <charset val="1"/>
      </rPr>
      <t xml:space="preserve">P</t>
    </r>
  </si>
  <si>
    <t xml:space="preserve">공대생을 따라잡는 자신만만 공학 이야기</t>
  </si>
  <si>
    <t xml:space="preserve">한화택 지음</t>
  </si>
  <si>
    <t xml:space="preserve">플루토</t>
  </si>
  <si>
    <r>
      <rPr>
        <sz val="10"/>
        <color rgb="FF000000"/>
        <rFont val="Noto Sans"/>
        <family val="2"/>
      </rPr>
      <t xml:space="preserve">처음 읽는 </t>
    </r>
    <r>
      <rPr>
        <sz val="10"/>
        <color rgb="FF000000"/>
        <rFont val="돋움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차전지 이야기</t>
    </r>
  </si>
  <si>
    <r>
      <rPr>
        <sz val="10"/>
        <color rgb="FF000000"/>
        <rFont val="Noto Sans"/>
        <family val="2"/>
      </rPr>
      <t xml:space="preserve">시라이시 다쿠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인호 옮김</t>
    </r>
  </si>
  <si>
    <t xml:space="preserve">세상을 바꾼 재판 이야기</t>
  </si>
  <si>
    <t xml:space="preserve">박동석 지음</t>
  </si>
  <si>
    <t xml:space="preserve">하마</t>
  </si>
  <si>
    <t xml:space="preserve">우리 사회를 바꾼 결정과 판결</t>
  </si>
  <si>
    <t xml:space="preserve">프랑스 뮤지컬 읽기</t>
  </si>
  <si>
    <t xml:space="preserve">김새환 저자</t>
  </si>
  <si>
    <r>
      <rPr>
        <sz val="10"/>
        <color rgb="FF000000"/>
        <rFont val="Noto Sans"/>
        <family val="2"/>
      </rPr>
      <t xml:space="preserve">학문사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학문출판주식회사</t>
    </r>
    <r>
      <rPr>
        <sz val="10"/>
        <color rgb="FF000000"/>
        <rFont val="돋움"/>
        <family val="0"/>
        <charset val="1"/>
      </rPr>
      <t xml:space="preserve">)</t>
    </r>
  </si>
  <si>
    <t xml:space="preserve">수학을 읽어드립니다</t>
  </si>
  <si>
    <t xml:space="preserve">남호성 지음</t>
  </si>
  <si>
    <t xml:space="preserve">한국경제신문</t>
  </si>
  <si>
    <t xml:space="preserve">사소한 구별법</t>
  </si>
  <si>
    <r>
      <rPr>
        <sz val="10"/>
        <color rgb="FF000000"/>
        <rFont val="Noto Sans"/>
        <family val="2"/>
      </rPr>
      <t xml:space="preserve">김은정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수종 감수</t>
    </r>
  </si>
  <si>
    <t xml:space="preserve">한권의책</t>
  </si>
  <si>
    <t xml:space="preserve">사소한 꿀벌책</t>
  </si>
  <si>
    <t xml:space="preserve">김은정 지음</t>
  </si>
  <si>
    <t xml:space="preserve">사소한 질문들</t>
  </si>
  <si>
    <r>
      <rPr>
        <sz val="10"/>
        <color rgb="FF000000"/>
        <rFont val="Noto Sans"/>
        <family val="2"/>
      </rPr>
      <t xml:space="preserve">우리 고양이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럴 땐 어떡하지</t>
    </r>
    <r>
      <rPr>
        <sz val="10"/>
        <color rgb="FF000000"/>
        <rFont val="돋움"/>
        <family val="0"/>
        <charset val="1"/>
      </rPr>
      <t xml:space="preserve">?</t>
    </r>
  </si>
  <si>
    <t xml:space="preserve">니시미야 미요 지음</t>
  </si>
  <si>
    <t xml:space="preserve">한빛라이프</t>
  </si>
  <si>
    <t xml:space="preserve">지리의 쓸모</t>
  </si>
  <si>
    <t xml:space="preserve">전국지리교사모임 지음</t>
  </si>
  <si>
    <t xml:space="preserve">계산기는 어떻게 인공지능이 되었을까</t>
  </si>
  <si>
    <r>
      <rPr>
        <sz val="10"/>
        <color rgb="FF000000"/>
        <rFont val="Noto Sans"/>
        <family val="2"/>
      </rPr>
      <t xml:space="preserve">더멋 튜링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의석 옮김</t>
    </r>
  </si>
  <si>
    <t xml:space="preserve">한빛미디어</t>
  </si>
  <si>
    <t xml:space="preserve">레트로의 유니티 게임 프로그래밍 에센스</t>
  </si>
  <si>
    <t xml:space="preserve">이제민 지음</t>
  </si>
  <si>
    <r>
      <rPr>
        <sz val="10"/>
        <color rgb="FF000000"/>
        <rFont val="Noto Sans"/>
        <family val="2"/>
      </rPr>
      <t xml:space="preserve">짧은 애니메이션 만들기 </t>
    </r>
    <r>
      <rPr>
        <sz val="10"/>
        <color rgb="FF000000"/>
        <rFont val="돋움"/>
        <family val="0"/>
        <charset val="1"/>
      </rPr>
      <t xml:space="preserve">with </t>
    </r>
    <r>
      <rPr>
        <sz val="10"/>
        <color rgb="FF000000"/>
        <rFont val="Noto Sans"/>
        <family val="2"/>
      </rPr>
      <t xml:space="preserve">클립 스튜디오</t>
    </r>
  </si>
  <si>
    <r>
      <rPr>
        <sz val="10"/>
        <color rgb="FF000000"/>
        <rFont val="Noto Sans"/>
        <family val="2"/>
      </rPr>
      <t xml:space="preserve">요시베 나오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재훈 옮김</t>
    </r>
  </si>
  <si>
    <r>
      <rPr>
        <sz val="10"/>
        <color rgb="FF000000"/>
        <rFont val="Noto Sans"/>
        <family val="2"/>
      </rPr>
      <t xml:space="preserve">초보자를 위한 유니티 입문 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아사노 유이치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아라카와 다쿠야 지음</t>
    </r>
  </si>
  <si>
    <t xml:space="preserve">만화로 배우는 조선 왕실의 신화</t>
  </si>
  <si>
    <r>
      <rPr>
        <sz val="10"/>
        <color rgb="FF000000"/>
        <rFont val="Noto Sans"/>
        <family val="2"/>
      </rPr>
      <t xml:space="preserve">우용곡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전인혁 감수</t>
    </r>
  </si>
  <si>
    <t xml:space="preserve">한빛비즈</t>
  </si>
  <si>
    <r>
      <rPr>
        <sz val="10"/>
        <color rgb="FF000000"/>
        <rFont val="Noto Sans"/>
        <family val="2"/>
      </rPr>
      <t xml:space="preserve">인문학 거저보기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서양철학 편</t>
    </r>
  </si>
  <si>
    <t xml:space="preserve">지하늘 지음</t>
  </si>
  <si>
    <t xml:space="preserve">게임 제작으로 배우는 유니티</t>
  </si>
  <si>
    <r>
      <rPr>
        <sz val="10"/>
        <color rgb="FF000000"/>
        <rFont val="Noto Sans"/>
        <family val="2"/>
      </rPr>
      <t xml:space="preserve">이종원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정종필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대마왕</t>
    </r>
    <r>
      <rPr>
        <sz val="10"/>
        <color rgb="FF000000"/>
        <rFont val="돋움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지음</t>
    </r>
  </si>
  <si>
    <r>
      <rPr>
        <sz val="10"/>
        <color rgb="FF000000"/>
        <rFont val="Noto Sans"/>
        <family val="2"/>
      </rPr>
      <t xml:space="preserve">한빛아카데미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교재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돋움"/>
        <family val="0"/>
        <charset val="1"/>
      </rPr>
      <t xml:space="preserve">ADHD</t>
    </r>
    <r>
      <rPr>
        <sz val="10"/>
        <color rgb="FF000000"/>
        <rFont val="Noto Sans"/>
        <family val="2"/>
      </rPr>
      <t xml:space="preserve">가 뭔지 알려 줄게</t>
    </r>
    <r>
      <rPr>
        <sz val="10"/>
        <color rgb="FF000000"/>
        <rFont val="돋움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애니크 빈센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안동현 옮김</t>
    </r>
  </si>
  <si>
    <t xml:space="preserve">한울림스페셜</t>
  </si>
  <si>
    <r>
      <rPr>
        <sz val="10"/>
        <color rgb="FF000000"/>
        <rFont val="Noto Sans"/>
        <family val="2"/>
      </rPr>
      <t xml:space="preserve">난독증이 뭔지 알려 줄게</t>
    </r>
    <r>
      <rPr>
        <sz val="10"/>
        <color rgb="FF000000"/>
        <rFont val="돋움"/>
        <family val="0"/>
        <charset val="1"/>
      </rPr>
      <t xml:space="preserve">!</t>
    </r>
  </si>
  <si>
    <t xml:space="preserve">마리안느 트랑블레 지음</t>
  </si>
  <si>
    <r>
      <rPr>
        <sz val="10"/>
        <color rgb="FF000000"/>
        <rFont val="Noto Sans"/>
        <family val="2"/>
      </rPr>
      <t xml:space="preserve">소아당뇨가 뭔지 알려 줄게</t>
    </r>
    <r>
      <rPr>
        <sz val="10"/>
        <color rgb="FF000000"/>
        <rFont val="돋움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아토피가 뭔지 알려 줄게</t>
    </r>
    <r>
      <rPr>
        <sz val="10"/>
        <color rgb="FF000000"/>
        <rFont val="돋움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생태지평연구소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진희 그림</t>
    </r>
  </si>
  <si>
    <r>
      <rPr>
        <sz val="10"/>
        <color rgb="FF000000"/>
        <rFont val="Noto Sans"/>
        <family val="2"/>
      </rPr>
      <t xml:space="preserve">알레르기가 뭔지 알려 줄게</t>
    </r>
    <r>
      <rPr>
        <sz val="10"/>
        <color rgb="FF000000"/>
        <rFont val="돋움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마르틴 데조텔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솔렌 부르크 지음</t>
    </r>
  </si>
  <si>
    <r>
      <rPr>
        <sz val="10"/>
        <color rgb="FF000000"/>
        <rFont val="Noto Sans"/>
        <family val="2"/>
      </rPr>
      <t xml:space="preserve">언어 장애가 뭔지 알려 줄게</t>
    </r>
    <r>
      <rPr>
        <sz val="10"/>
        <color rgb="FF000000"/>
        <rFont val="돋움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솔렌 부르크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마르틴 드조텔 지음</t>
    </r>
  </si>
  <si>
    <r>
      <rPr>
        <sz val="10"/>
        <color rgb="FF000000"/>
        <rFont val="Noto Sans"/>
        <family val="2"/>
      </rPr>
      <t xml:space="preserve">틱과 투렛 증후군이 뭔지 알려 줄게</t>
    </r>
    <r>
      <rPr>
        <sz val="10"/>
        <color rgb="FF000000"/>
        <rFont val="돋움"/>
        <family val="0"/>
        <charset val="1"/>
      </rPr>
      <t xml:space="preserve">!</t>
    </r>
  </si>
  <si>
    <t xml:space="preserve">도미니크 베지나 지음</t>
  </si>
  <si>
    <t xml:space="preserve">청소년을 위한 고전 소설 에세이</t>
  </si>
  <si>
    <t xml:space="preserve">류수열 지음</t>
  </si>
  <si>
    <t xml:space="preserve">해냄</t>
  </si>
  <si>
    <t xml:space="preserve">청소년을 위한 법학 에세이</t>
  </si>
  <si>
    <t xml:space="preserve">곽한영 지음</t>
  </si>
  <si>
    <t xml:space="preserve">청소년을 위한 사회평등 에세이</t>
  </si>
  <si>
    <t xml:space="preserve">구정화 지음</t>
  </si>
  <si>
    <t xml:space="preserve">청소년을 위한 세계관 에세이</t>
  </si>
  <si>
    <t xml:space="preserve">강영계 지음</t>
  </si>
  <si>
    <t xml:space="preserve">청소년을 위한 행동경제학 에세이</t>
  </si>
  <si>
    <t xml:space="preserve">한진수 지음</t>
  </si>
  <si>
    <t xml:space="preserve">영화와 함께하는 세계사</t>
  </si>
  <si>
    <t xml:space="preserve">송치중 외 지음</t>
  </si>
  <si>
    <r>
      <rPr>
        <sz val="10"/>
        <color rgb="FF000000"/>
        <rFont val="Noto Sans"/>
        <family val="2"/>
      </rPr>
      <t xml:space="preserve">해냄에듀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단행본</t>
    </r>
    <r>
      <rPr>
        <sz val="10"/>
        <color rgb="FF000000"/>
        <rFont val="돋움"/>
        <family val="0"/>
        <charset val="1"/>
      </rPr>
      <t xml:space="preserve">)</t>
    </r>
  </si>
  <si>
    <t xml:space="preserve">온 세상이 사회교과서</t>
  </si>
  <si>
    <t xml:space="preserve">전국사회교사모임 지음</t>
  </si>
  <si>
    <t xml:space="preserve">일상 톡톡 오늘의 미술 수업</t>
  </si>
  <si>
    <t xml:space="preserve">임종삼 외 지음</t>
  </si>
  <si>
    <t xml:space="preserve">파일럿이 궁금한 당신에게</t>
  </si>
  <si>
    <t xml:space="preserve">조은정 지음</t>
  </si>
  <si>
    <r>
      <rPr>
        <sz val="10"/>
        <color rgb="FF000000"/>
        <rFont val="Noto Sans"/>
        <family val="2"/>
      </rPr>
      <t xml:space="preserve">행성</t>
    </r>
    <r>
      <rPr>
        <sz val="10"/>
        <color rgb="FF000000"/>
        <rFont val="돋움"/>
        <family val="0"/>
        <charset val="1"/>
      </rPr>
      <t xml:space="preserve">B(</t>
    </r>
    <r>
      <rPr>
        <sz val="10"/>
        <color rgb="FF000000"/>
        <rFont val="Noto Sans"/>
        <family val="2"/>
      </rPr>
      <t xml:space="preserve">행성비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나인폭스 갬빗 </t>
    </r>
    <r>
      <rPr>
        <sz val="10"/>
        <color rgb="FF000000"/>
        <rFont val="돋움"/>
        <family val="0"/>
        <charset val="1"/>
      </rPr>
      <t xml:space="preserve">1~3 </t>
    </r>
    <r>
      <rPr>
        <sz val="10"/>
        <color rgb="FF000000"/>
        <rFont val="Noto Sans"/>
        <family val="2"/>
      </rPr>
      <t xml:space="preserve">세트</t>
    </r>
  </si>
  <si>
    <r>
      <rPr>
        <sz val="10"/>
        <color rgb="FF000000"/>
        <rFont val="Noto Sans"/>
        <family val="2"/>
      </rPr>
      <t xml:space="preserve">이윤하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호근 옮김</t>
    </r>
  </si>
  <si>
    <t xml:space="preserve">허블</t>
  </si>
  <si>
    <t xml:space="preserve">초월하는 세계의 사랑</t>
  </si>
  <si>
    <t xml:space="preserve">우다영 외 지음</t>
  </si>
  <si>
    <t xml:space="preserve">조인계획</t>
  </si>
  <si>
    <r>
      <rPr>
        <sz val="10"/>
        <color rgb="FF000000"/>
        <rFont val="Noto Sans"/>
        <family val="2"/>
      </rPr>
      <t xml:space="preserve">히가시노 게이고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양윤옥 옮김</t>
    </r>
  </si>
  <si>
    <t xml:space="preserve">현대문학</t>
  </si>
  <si>
    <r>
      <rPr>
        <sz val="10"/>
        <color rgb="FF000000"/>
        <rFont val="돋움"/>
        <family val="0"/>
        <charset val="1"/>
      </rPr>
      <t xml:space="preserve">BTS </t>
    </r>
    <r>
      <rPr>
        <sz val="10"/>
        <color rgb="FF000000"/>
        <rFont val="Noto Sans"/>
        <family val="2"/>
      </rPr>
      <t xml:space="preserve">피아노 컬렉션</t>
    </r>
  </si>
  <si>
    <t xml:space="preserve">이로미 편곡</t>
  </si>
  <si>
    <t xml:space="preserve">현대음악</t>
  </si>
  <si>
    <t xml:space="preserve">독살로 읽는 세계사</t>
  </si>
  <si>
    <r>
      <rPr>
        <sz val="10"/>
        <color rgb="FF000000"/>
        <rFont val="Noto Sans"/>
        <family val="2"/>
      </rPr>
      <t xml:space="preserve">엘리너 허먼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솝희 옮김</t>
    </r>
  </si>
  <si>
    <t xml:space="preserve">현대지성</t>
  </si>
  <si>
    <r>
      <rPr>
        <sz val="10"/>
        <color rgb="FF000000"/>
        <rFont val="Noto Sans"/>
        <family val="2"/>
      </rPr>
      <t xml:space="preserve">사람은 무엇으로 사는가 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러시아 원전 번역본</t>
    </r>
    <r>
      <rPr>
        <sz val="10"/>
        <color rgb="FF000000"/>
        <rFont val="돋움"/>
        <family val="0"/>
        <charset val="1"/>
      </rPr>
      <t xml:space="preserve">)</t>
    </r>
  </si>
  <si>
    <t xml:space="preserve">레프 니콜라예비치 톨스토이 지음</t>
  </si>
  <si>
    <t xml:space="preserve">살이 찌기만 하고 빠지지 않을 때 읽는 책</t>
  </si>
  <si>
    <r>
      <rPr>
        <sz val="10"/>
        <color rgb="FF000000"/>
        <rFont val="Noto Sans"/>
        <family val="2"/>
      </rPr>
      <t xml:space="preserve">기무라 요코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니시자와 미카 지음</t>
    </r>
  </si>
  <si>
    <t xml:space="preserve">자유론</t>
  </si>
  <si>
    <t xml:space="preserve">존 스튜어트 밀 지음</t>
  </si>
  <si>
    <r>
      <rPr>
        <sz val="10"/>
        <color rgb="FF000000"/>
        <rFont val="돋움"/>
        <family val="0"/>
        <charset val="1"/>
      </rPr>
      <t xml:space="preserve">The Boy </t>
    </r>
    <r>
      <rPr>
        <sz val="10"/>
        <color rgb="FF000000"/>
        <rFont val="Noto Sans"/>
        <family val="2"/>
      </rPr>
      <t xml:space="preserve">얼굴을 잃어버린 소년</t>
    </r>
  </si>
  <si>
    <r>
      <rPr>
        <sz val="10"/>
        <color rgb="FF000000"/>
        <rFont val="Noto Sans"/>
        <family val="2"/>
      </rPr>
      <t xml:space="preserve">루이스 새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영선 옮김</t>
    </r>
  </si>
  <si>
    <t xml:space="preserve">현북스</t>
  </si>
  <si>
    <t xml:space="preserve">버디</t>
  </si>
  <si>
    <t xml:space="preserve">현정란 지음</t>
  </si>
  <si>
    <t xml:space="preserve">산남의진 의병장 최세윤</t>
  </si>
  <si>
    <t xml:space="preserve">김일광 지음</t>
  </si>
  <si>
    <t xml:space="preserve">환향</t>
  </si>
  <si>
    <t xml:space="preserve">장성자 지음</t>
  </si>
  <si>
    <t xml:space="preserve">별 이야기</t>
  </si>
  <si>
    <r>
      <rPr>
        <sz val="10"/>
        <color rgb="FF000000"/>
        <rFont val="Noto Sans"/>
        <family val="2"/>
      </rPr>
      <t xml:space="preserve">앤서니 애브니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영아 옮김</t>
    </r>
  </si>
  <si>
    <t xml:space="preserve">현암사</t>
  </si>
  <si>
    <t xml:space="preserve">스티븐 프라이의 그리스 신화</t>
  </si>
  <si>
    <r>
      <rPr>
        <sz val="10"/>
        <color rgb="FF000000"/>
        <rFont val="Noto Sans"/>
        <family val="2"/>
      </rPr>
      <t xml:space="preserve">스티븐 프라이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영아 옮김</t>
    </r>
  </si>
  <si>
    <r>
      <rPr>
        <sz val="10"/>
        <color rgb="FF000000"/>
        <rFont val="Noto Sans"/>
        <family val="2"/>
      </rPr>
      <t xml:space="preserve">스티븐 프라이의 그리스 신화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영웅 이야기</t>
    </r>
  </si>
  <si>
    <r>
      <rPr>
        <sz val="10"/>
        <color rgb="FF000000"/>
        <rFont val="Noto Sans"/>
        <family val="2"/>
      </rPr>
      <t xml:space="preserve">스티븐 프라이의 그리스 신화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트로이 전쟁</t>
    </r>
  </si>
  <si>
    <r>
      <rPr>
        <sz val="10"/>
        <color rgb="FF000000"/>
        <rFont val="돋움"/>
        <family val="0"/>
        <charset val="1"/>
      </rPr>
      <t xml:space="preserve">0</t>
    </r>
    <r>
      <rPr>
        <sz val="10"/>
        <color rgb="FF000000"/>
        <rFont val="Noto Sans"/>
        <family val="2"/>
      </rPr>
      <t xml:space="preserve">시를 향하여</t>
    </r>
  </si>
  <si>
    <r>
      <rPr>
        <sz val="10"/>
        <color rgb="FF000000"/>
        <rFont val="Noto Sans"/>
        <family val="2"/>
      </rPr>
      <t xml:space="preserve">애거서 크리스티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선주 옮김</t>
    </r>
  </si>
  <si>
    <t xml:space="preserve">황금가지</t>
  </si>
  <si>
    <r>
      <rPr>
        <sz val="10"/>
        <color rgb="FF000000"/>
        <rFont val="돋움"/>
        <family val="0"/>
        <charset val="1"/>
      </rPr>
      <t xml:space="preserve">ABC </t>
    </r>
    <r>
      <rPr>
        <sz val="10"/>
        <color rgb="FF000000"/>
        <rFont val="Noto Sans"/>
        <family val="2"/>
      </rPr>
      <t xml:space="preserve">살인 사건</t>
    </r>
  </si>
  <si>
    <r>
      <rPr>
        <sz val="10"/>
        <color rgb="FF000000"/>
        <rFont val="Noto Sans"/>
        <family val="2"/>
      </rPr>
      <t xml:space="preserve">애거서 크리스티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남주 옮김</t>
    </r>
  </si>
  <si>
    <t xml:space="preserve">나일 강의 죽음</t>
  </si>
  <si>
    <t xml:space="preserve">다섯 마리 아기 돼지</t>
  </si>
  <si>
    <r>
      <rPr>
        <sz val="10"/>
        <color rgb="FF000000"/>
        <rFont val="Noto Sans"/>
        <family val="2"/>
      </rPr>
      <t xml:space="preserve">애거서 크리스티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원은주 옮김</t>
    </r>
  </si>
  <si>
    <t xml:space="preserve">비뚤어진 집</t>
  </si>
  <si>
    <r>
      <rPr>
        <sz val="10"/>
        <color rgb="FF000000"/>
        <rFont val="Noto Sans"/>
        <family val="2"/>
      </rPr>
      <t xml:space="preserve">애거서 크리스티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권도희 옮김</t>
    </r>
  </si>
  <si>
    <t xml:space="preserve">살인을 예고합니다</t>
  </si>
  <si>
    <r>
      <rPr>
        <sz val="10"/>
        <color rgb="FF000000"/>
        <rFont val="Noto Sans"/>
        <family val="2"/>
      </rPr>
      <t xml:space="preserve">애거서 크리스티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은선 옮김</t>
    </r>
  </si>
  <si>
    <t xml:space="preserve">서재의 시체</t>
  </si>
  <si>
    <r>
      <rPr>
        <sz val="10"/>
        <color rgb="FF000000"/>
        <rFont val="Noto Sans"/>
        <family val="2"/>
      </rPr>
      <t xml:space="preserve">애거서 크리스티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선영 옮김</t>
    </r>
  </si>
  <si>
    <t xml:space="preserve">애크로이드 살인 사건</t>
  </si>
  <si>
    <r>
      <rPr>
        <sz val="10"/>
        <color rgb="FF000000"/>
        <rFont val="Noto Sans"/>
        <family val="2"/>
      </rPr>
      <t xml:space="preserve">동물이 건강해야 나도 건강하다고요</t>
    </r>
    <r>
      <rPr>
        <sz val="10"/>
        <color rgb="FF000000"/>
        <rFont val="돋움"/>
        <family val="0"/>
        <charset val="1"/>
      </rPr>
      <t xml:space="preserve">?</t>
    </r>
  </si>
  <si>
    <t xml:space="preserve">이항 외 지음</t>
  </si>
  <si>
    <t xml:space="preserve">휴머니스트</t>
  </si>
  <si>
    <t xml:space="preserve">롤랑의 노래</t>
  </si>
  <si>
    <t xml:space="preserve">김준한 옮김</t>
  </si>
  <si>
    <t xml:space="preserve">스포츠로 만나는 지리</t>
  </si>
  <si>
    <r>
      <rPr>
        <sz val="10"/>
        <color rgb="FF000000"/>
        <rFont val="Noto Sans"/>
        <family val="2"/>
      </rPr>
      <t xml:space="preserve">유사과학 탐구영역</t>
    </r>
    <r>
      <rPr>
        <sz val="10"/>
        <color rgb="FF000000"/>
        <rFont val="돋움"/>
        <family val="0"/>
        <charset val="1"/>
      </rPr>
      <t xml:space="preserve">. 1</t>
    </r>
  </si>
  <si>
    <t xml:space="preserve">계란계란</t>
  </si>
  <si>
    <t xml:space="preserve">뿌리와이파리</t>
  </si>
  <si>
    <r>
      <rPr>
        <sz val="10"/>
        <color rgb="FF000000"/>
        <rFont val="Noto Sans"/>
        <family val="2"/>
      </rPr>
      <t xml:space="preserve">유사과학 탐구영역</t>
    </r>
    <r>
      <rPr>
        <sz val="10"/>
        <color rgb="FF000000"/>
        <rFont val="돋움"/>
        <family val="0"/>
        <charset val="1"/>
      </rPr>
      <t xml:space="preserve">. 3</t>
    </r>
  </si>
  <si>
    <r>
      <rPr>
        <sz val="10"/>
        <color rgb="FF000000"/>
        <rFont val="Noto Sans"/>
        <family val="2"/>
      </rPr>
      <t xml:space="preserve">유사과학 탐구영역</t>
    </r>
    <r>
      <rPr>
        <sz val="10"/>
        <color rgb="FF000000"/>
        <rFont val="돋움"/>
        <family val="0"/>
        <charset val="1"/>
      </rPr>
      <t xml:space="preserve">. 4</t>
    </r>
  </si>
  <si>
    <t xml:space="preserve">합계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9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3"/>
      <color rgb="FF000000"/>
      <name val="돋움"/>
      <family val="0"/>
      <charset val="1"/>
    </font>
    <font>
      <b val="true"/>
      <sz val="2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0"/>
      <charset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0"/>
  <sheetViews>
    <sheetView showFormulas="false" showGridLines="true" showRowColHeaders="true" showZeros="true" rightToLeft="false" tabSelected="true" showOutlineSymbols="true" defaultGridColor="true" view="normal" topLeftCell="A589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2" width="27.78"/>
    <col collapsed="false" customWidth="true" hidden="false" outlineLevel="0" max="3" min="3" style="2" width="15.55"/>
    <col collapsed="false" customWidth="true" hidden="false" outlineLevel="0" max="4" min="4" style="2" width="12.45"/>
    <col collapsed="false" customWidth="false" hidden="false" outlineLevel="0" max="5" min="5" style="2" width="8.89"/>
    <col collapsed="false" customWidth="true" hidden="false" outlineLevel="0" max="6" min="6" style="1" width="6.56"/>
    <col collapsed="false" customWidth="false" hidden="false" outlineLevel="0" max="7" min="7" style="2" width="8.89"/>
  </cols>
  <sheetData>
    <row r="1" customFormat="fals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5" hidden="false" customHeight="false" outlineLevel="0" collapsed="false">
      <c r="A2" s="4"/>
      <c r="B2" s="5"/>
      <c r="C2" s="5"/>
      <c r="D2" s="5"/>
      <c r="E2" s="5"/>
      <c r="F2" s="4"/>
    </row>
    <row r="3" customFormat="false" ht="13.5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13.55" hidden="false" customHeight="false" outlineLevel="0" collapsed="false">
      <c r="A4" s="7" t="n">
        <v>1</v>
      </c>
      <c r="B4" s="8" t="s">
        <v>8</v>
      </c>
      <c r="C4" s="8" t="s">
        <v>9</v>
      </c>
      <c r="D4" s="9" t="s">
        <v>10</v>
      </c>
      <c r="E4" s="10" t="n">
        <v>16000</v>
      </c>
      <c r="F4" s="7" t="n">
        <v>1</v>
      </c>
      <c r="G4" s="11" t="n">
        <f aca="false">E4*F4</f>
        <v>16000</v>
      </c>
    </row>
    <row r="5" customFormat="false" ht="13.55" hidden="false" customHeight="false" outlineLevel="0" collapsed="false">
      <c r="A5" s="7" t="n">
        <v>2</v>
      </c>
      <c r="B5" s="8" t="s">
        <v>11</v>
      </c>
      <c r="C5" s="8" t="s">
        <v>12</v>
      </c>
      <c r="D5" s="9" t="s">
        <v>13</v>
      </c>
      <c r="E5" s="12" t="n">
        <v>19800</v>
      </c>
      <c r="F5" s="7" t="n">
        <v>1</v>
      </c>
      <c r="G5" s="11" t="n">
        <f aca="false">E5*F5</f>
        <v>19800</v>
      </c>
    </row>
    <row r="6" customFormat="false" ht="13.55" hidden="false" customHeight="false" outlineLevel="0" collapsed="false">
      <c r="A6" s="7" t="n">
        <v>3</v>
      </c>
      <c r="B6" s="9" t="s">
        <v>14</v>
      </c>
      <c r="C6" s="8" t="s">
        <v>15</v>
      </c>
      <c r="D6" s="9" t="s">
        <v>16</v>
      </c>
      <c r="E6" s="12" t="n">
        <v>165000</v>
      </c>
      <c r="F6" s="7" t="n">
        <v>1</v>
      </c>
      <c r="G6" s="11" t="n">
        <f aca="false">E6*F6</f>
        <v>165000</v>
      </c>
    </row>
    <row r="7" customFormat="false" ht="13.55" hidden="false" customHeight="false" outlineLevel="0" collapsed="false">
      <c r="A7" s="7" t="n">
        <v>4</v>
      </c>
      <c r="B7" s="8" t="s">
        <v>17</v>
      </c>
      <c r="C7" s="8" t="s">
        <v>18</v>
      </c>
      <c r="D7" s="9" t="s">
        <v>16</v>
      </c>
      <c r="E7" s="12" t="n">
        <v>165000</v>
      </c>
      <c r="F7" s="7" t="n">
        <v>1</v>
      </c>
      <c r="G7" s="11" t="n">
        <f aca="false">E7*F7</f>
        <v>165000</v>
      </c>
    </row>
    <row r="8" customFormat="false" ht="13.55" hidden="false" customHeight="false" outlineLevel="0" collapsed="false">
      <c r="A8" s="7" t="n">
        <v>5</v>
      </c>
      <c r="B8" s="8" t="s">
        <v>19</v>
      </c>
      <c r="C8" s="8" t="s">
        <v>20</v>
      </c>
      <c r="D8" s="9" t="s">
        <v>16</v>
      </c>
      <c r="E8" s="12" t="n">
        <v>17000</v>
      </c>
      <c r="F8" s="7" t="n">
        <v>1</v>
      </c>
      <c r="G8" s="11" t="n">
        <f aca="false">E8*F8</f>
        <v>17000</v>
      </c>
    </row>
    <row r="9" customFormat="false" ht="13.55" hidden="false" customHeight="false" outlineLevel="0" collapsed="false">
      <c r="A9" s="7" t="n">
        <v>6</v>
      </c>
      <c r="B9" s="8" t="s">
        <v>21</v>
      </c>
      <c r="C9" s="8" t="s">
        <v>20</v>
      </c>
      <c r="D9" s="9" t="s">
        <v>16</v>
      </c>
      <c r="E9" s="12" t="n">
        <v>18800</v>
      </c>
      <c r="F9" s="7" t="n">
        <v>1</v>
      </c>
      <c r="G9" s="11" t="n">
        <f aca="false">E9*F9</f>
        <v>18800</v>
      </c>
    </row>
    <row r="10" customFormat="false" ht="13.55" hidden="false" customHeight="false" outlineLevel="0" collapsed="false">
      <c r="A10" s="7" t="n">
        <v>7</v>
      </c>
      <c r="B10" s="8" t="s">
        <v>22</v>
      </c>
      <c r="C10" s="8" t="s">
        <v>23</v>
      </c>
      <c r="D10" s="9" t="s">
        <v>24</v>
      </c>
      <c r="E10" s="12" t="n">
        <v>17000</v>
      </c>
      <c r="F10" s="7" t="n">
        <v>1</v>
      </c>
      <c r="G10" s="11" t="n">
        <f aca="false">E10*F10</f>
        <v>17000</v>
      </c>
    </row>
    <row r="11" s="2" customFormat="true" ht="13.55" hidden="false" customHeight="false" outlineLevel="0" collapsed="false">
      <c r="A11" s="7" t="n">
        <v>8</v>
      </c>
      <c r="B11" s="8" t="s">
        <v>25</v>
      </c>
      <c r="C11" s="8" t="s">
        <v>26</v>
      </c>
      <c r="D11" s="8" t="s">
        <v>27</v>
      </c>
      <c r="E11" s="10" t="n">
        <v>12800</v>
      </c>
      <c r="F11" s="7" t="n">
        <v>1</v>
      </c>
      <c r="G11" s="11" t="n">
        <f aca="false">E11*F11</f>
        <v>12800</v>
      </c>
    </row>
    <row r="12" customFormat="false" ht="13.55" hidden="false" customHeight="false" outlineLevel="0" collapsed="false">
      <c r="A12" s="7" t="n">
        <v>9</v>
      </c>
      <c r="B12" s="8" t="s">
        <v>28</v>
      </c>
      <c r="C12" s="8" t="s">
        <v>29</v>
      </c>
      <c r="D12" s="8" t="s">
        <v>30</v>
      </c>
      <c r="E12" s="12" t="n">
        <v>16000</v>
      </c>
      <c r="F12" s="7" t="n">
        <v>1</v>
      </c>
      <c r="G12" s="11" t="n">
        <f aca="false">E12*F12</f>
        <v>16000</v>
      </c>
    </row>
    <row r="13" customFormat="false" ht="13.55" hidden="false" customHeight="false" outlineLevel="0" collapsed="false">
      <c r="A13" s="7" t="n">
        <v>10</v>
      </c>
      <c r="B13" s="8" t="s">
        <v>31</v>
      </c>
      <c r="C13" s="8" t="s">
        <v>32</v>
      </c>
      <c r="D13" s="8" t="s">
        <v>33</v>
      </c>
      <c r="E13" s="12" t="n">
        <v>12000</v>
      </c>
      <c r="F13" s="7" t="n">
        <v>1</v>
      </c>
      <c r="G13" s="11" t="n">
        <f aca="false">E13*F13</f>
        <v>12000</v>
      </c>
    </row>
    <row r="14" customFormat="false" ht="13.55" hidden="false" customHeight="false" outlineLevel="0" collapsed="false">
      <c r="A14" s="7" t="n">
        <v>11</v>
      </c>
      <c r="B14" s="8" t="s">
        <v>34</v>
      </c>
      <c r="C14" s="8" t="s">
        <v>35</v>
      </c>
      <c r="D14" s="8" t="s">
        <v>36</v>
      </c>
      <c r="E14" s="12" t="n">
        <v>17000</v>
      </c>
      <c r="F14" s="7" t="n">
        <v>1</v>
      </c>
      <c r="G14" s="11" t="n">
        <f aca="false">E14*F14</f>
        <v>17000</v>
      </c>
    </row>
    <row r="15" customFormat="false" ht="13.55" hidden="false" customHeight="false" outlineLevel="0" collapsed="false">
      <c r="A15" s="7" t="n">
        <v>12</v>
      </c>
      <c r="B15" s="8" t="s">
        <v>37</v>
      </c>
      <c r="C15" s="8" t="s">
        <v>38</v>
      </c>
      <c r="D15" s="8" t="s">
        <v>39</v>
      </c>
      <c r="E15" s="12" t="n">
        <v>13000</v>
      </c>
      <c r="F15" s="7" t="n">
        <v>1</v>
      </c>
      <c r="G15" s="11" t="n">
        <f aca="false">E15*F15</f>
        <v>13000</v>
      </c>
    </row>
    <row r="16" customFormat="false" ht="13.55" hidden="false" customHeight="false" outlineLevel="0" collapsed="false">
      <c r="A16" s="7" t="n">
        <v>13</v>
      </c>
      <c r="B16" s="8" t="s">
        <v>40</v>
      </c>
      <c r="C16" s="8" t="s">
        <v>41</v>
      </c>
      <c r="D16" s="8" t="s">
        <v>39</v>
      </c>
      <c r="E16" s="12" t="n">
        <v>13000</v>
      </c>
      <c r="F16" s="7" t="n">
        <v>1</v>
      </c>
      <c r="G16" s="11" t="n">
        <f aca="false">E16*F16</f>
        <v>13000</v>
      </c>
    </row>
    <row r="17" customFormat="false" ht="13.55" hidden="false" customHeight="false" outlineLevel="0" collapsed="false">
      <c r="A17" s="7" t="n">
        <v>14</v>
      </c>
      <c r="B17" s="8" t="s">
        <v>42</v>
      </c>
      <c r="C17" s="8" t="s">
        <v>43</v>
      </c>
      <c r="D17" s="8" t="s">
        <v>44</v>
      </c>
      <c r="E17" s="12" t="n">
        <v>14000</v>
      </c>
      <c r="F17" s="7" t="n">
        <v>1</v>
      </c>
      <c r="G17" s="11" t="n">
        <f aca="false">E17*F17</f>
        <v>14000</v>
      </c>
    </row>
    <row r="18" s="2" customFormat="true" ht="13.55" hidden="false" customHeight="false" outlineLevel="0" collapsed="false">
      <c r="A18" s="7" t="n">
        <v>15</v>
      </c>
      <c r="B18" s="8" t="s">
        <v>45</v>
      </c>
      <c r="C18" s="8" t="s">
        <v>46</v>
      </c>
      <c r="D18" s="8" t="s">
        <v>47</v>
      </c>
      <c r="E18" s="12" t="n">
        <v>16000</v>
      </c>
      <c r="F18" s="7" t="n">
        <v>1</v>
      </c>
      <c r="G18" s="11" t="n">
        <f aca="false">E18*F18</f>
        <v>16000</v>
      </c>
    </row>
    <row r="19" customFormat="false" ht="13.55" hidden="false" customHeight="false" outlineLevel="0" collapsed="false">
      <c r="A19" s="7" t="n">
        <v>16</v>
      </c>
      <c r="B19" s="8" t="s">
        <v>48</v>
      </c>
      <c r="C19" s="8" t="s">
        <v>49</v>
      </c>
      <c r="D19" s="8" t="s">
        <v>47</v>
      </c>
      <c r="E19" s="10" t="n">
        <v>17000</v>
      </c>
      <c r="F19" s="7" t="n">
        <v>1</v>
      </c>
      <c r="G19" s="11" t="n">
        <f aca="false">E19*F19</f>
        <v>17000</v>
      </c>
    </row>
    <row r="20" customFormat="false" ht="13.55" hidden="false" customHeight="false" outlineLevel="0" collapsed="false">
      <c r="A20" s="7" t="n">
        <v>17</v>
      </c>
      <c r="B20" s="8" t="s">
        <v>50</v>
      </c>
      <c r="C20" s="8" t="s">
        <v>51</v>
      </c>
      <c r="D20" s="8" t="s">
        <v>47</v>
      </c>
      <c r="E20" s="10" t="n">
        <v>15000</v>
      </c>
      <c r="F20" s="7" t="n">
        <v>1</v>
      </c>
      <c r="G20" s="11" t="n">
        <f aca="false">E20*F20</f>
        <v>15000</v>
      </c>
    </row>
    <row r="21" customFormat="false" ht="13.55" hidden="false" customHeight="false" outlineLevel="0" collapsed="false">
      <c r="A21" s="7" t="n">
        <v>18</v>
      </c>
      <c r="B21" s="8" t="s">
        <v>52</v>
      </c>
      <c r="C21" s="8" t="s">
        <v>53</v>
      </c>
      <c r="D21" s="8" t="s">
        <v>47</v>
      </c>
      <c r="E21" s="12" t="n">
        <v>14000</v>
      </c>
      <c r="F21" s="7" t="n">
        <v>1</v>
      </c>
      <c r="G21" s="11" t="n">
        <f aca="false">E21*F21</f>
        <v>14000</v>
      </c>
    </row>
    <row r="22" customFormat="false" ht="13.55" hidden="false" customHeight="false" outlineLevel="0" collapsed="false">
      <c r="A22" s="7" t="n">
        <v>19</v>
      </c>
      <c r="B22" s="8" t="s">
        <v>54</v>
      </c>
      <c r="C22" s="8" t="s">
        <v>55</v>
      </c>
      <c r="D22" s="8" t="s">
        <v>47</v>
      </c>
      <c r="E22" s="12" t="n">
        <v>16800</v>
      </c>
      <c r="F22" s="7" t="n">
        <v>1</v>
      </c>
      <c r="G22" s="11" t="n">
        <f aca="false">E22*F22</f>
        <v>16800</v>
      </c>
    </row>
    <row r="23" customFormat="false" ht="13.55" hidden="false" customHeight="false" outlineLevel="0" collapsed="false">
      <c r="A23" s="7" t="n">
        <v>20</v>
      </c>
      <c r="B23" s="8" t="s">
        <v>56</v>
      </c>
      <c r="C23" s="8" t="s">
        <v>57</v>
      </c>
      <c r="D23" s="8" t="s">
        <v>58</v>
      </c>
      <c r="E23" s="12" t="n">
        <v>10000</v>
      </c>
      <c r="F23" s="7" t="n">
        <v>1</v>
      </c>
      <c r="G23" s="11" t="n">
        <f aca="false">E23*F23</f>
        <v>10000</v>
      </c>
    </row>
    <row r="24" customFormat="false" ht="13.55" hidden="false" customHeight="false" outlineLevel="0" collapsed="false">
      <c r="A24" s="7" t="n">
        <v>21</v>
      </c>
      <c r="B24" s="8" t="s">
        <v>59</v>
      </c>
      <c r="C24" s="8" t="s">
        <v>60</v>
      </c>
      <c r="D24" s="8" t="s">
        <v>58</v>
      </c>
      <c r="E24" s="12" t="n">
        <v>12000</v>
      </c>
      <c r="F24" s="7" t="n">
        <v>1</v>
      </c>
      <c r="G24" s="11" t="n">
        <f aca="false">E24*F24</f>
        <v>12000</v>
      </c>
    </row>
    <row r="25" customFormat="false" ht="13.55" hidden="false" customHeight="false" outlineLevel="0" collapsed="false">
      <c r="A25" s="7" t="n">
        <v>22</v>
      </c>
      <c r="B25" s="8" t="s">
        <v>61</v>
      </c>
      <c r="C25" s="8" t="s">
        <v>62</v>
      </c>
      <c r="D25" s="8" t="s">
        <v>63</v>
      </c>
      <c r="E25" s="10" t="n">
        <v>13000</v>
      </c>
      <c r="F25" s="7" t="n">
        <v>1</v>
      </c>
      <c r="G25" s="11" t="n">
        <f aca="false">E25*F25</f>
        <v>13000</v>
      </c>
    </row>
    <row r="26" customFormat="false" ht="13.55" hidden="false" customHeight="false" outlineLevel="0" collapsed="false">
      <c r="A26" s="7" t="n">
        <v>23</v>
      </c>
      <c r="B26" s="8" t="s">
        <v>64</v>
      </c>
      <c r="C26" s="8" t="s">
        <v>65</v>
      </c>
      <c r="D26" s="8" t="s">
        <v>63</v>
      </c>
      <c r="E26" s="10" t="n">
        <v>13000</v>
      </c>
      <c r="F26" s="7" t="n">
        <v>1</v>
      </c>
      <c r="G26" s="11" t="n">
        <f aca="false">E26*F26</f>
        <v>13000</v>
      </c>
    </row>
    <row r="27" s="2" customFormat="true" ht="13.55" hidden="false" customHeight="false" outlineLevel="0" collapsed="false">
      <c r="A27" s="7" t="n">
        <v>24</v>
      </c>
      <c r="B27" s="8" t="s">
        <v>66</v>
      </c>
      <c r="C27" s="8" t="s">
        <v>67</v>
      </c>
      <c r="D27" s="8" t="s">
        <v>68</v>
      </c>
      <c r="E27" s="12" t="n">
        <v>29000</v>
      </c>
      <c r="F27" s="7" t="n">
        <v>1</v>
      </c>
      <c r="G27" s="11" t="n">
        <f aca="false">E27*F27</f>
        <v>29000</v>
      </c>
    </row>
    <row r="28" customFormat="false" ht="13.55" hidden="false" customHeight="false" outlineLevel="0" collapsed="false">
      <c r="A28" s="7" t="n">
        <v>25</v>
      </c>
      <c r="B28" s="8" t="s">
        <v>69</v>
      </c>
      <c r="C28" s="8" t="s">
        <v>70</v>
      </c>
      <c r="D28" s="8" t="s">
        <v>68</v>
      </c>
      <c r="E28" s="12" t="n">
        <v>15000</v>
      </c>
      <c r="F28" s="7" t="n">
        <v>1</v>
      </c>
      <c r="G28" s="11" t="n">
        <f aca="false">E28*F28</f>
        <v>15000</v>
      </c>
    </row>
    <row r="29" customFormat="false" ht="13.55" hidden="false" customHeight="false" outlineLevel="0" collapsed="false">
      <c r="A29" s="7" t="n">
        <v>26</v>
      </c>
      <c r="B29" s="8" t="s">
        <v>71</v>
      </c>
      <c r="C29" s="8" t="s">
        <v>72</v>
      </c>
      <c r="D29" s="8" t="s">
        <v>68</v>
      </c>
      <c r="E29" s="12" t="n">
        <v>15000</v>
      </c>
      <c r="F29" s="7" t="n">
        <v>1</v>
      </c>
      <c r="G29" s="11" t="n">
        <f aca="false">E29*F29</f>
        <v>15000</v>
      </c>
    </row>
    <row r="30" customFormat="false" ht="13.55" hidden="false" customHeight="false" outlineLevel="0" collapsed="false">
      <c r="A30" s="7" t="n">
        <v>27</v>
      </c>
      <c r="B30" s="8" t="s">
        <v>73</v>
      </c>
      <c r="C30" s="8" t="s">
        <v>74</v>
      </c>
      <c r="D30" s="8" t="s">
        <v>68</v>
      </c>
      <c r="E30" s="12" t="n">
        <v>15000</v>
      </c>
      <c r="F30" s="7" t="n">
        <v>1</v>
      </c>
      <c r="G30" s="11" t="n">
        <f aca="false">E30*F30</f>
        <v>15000</v>
      </c>
    </row>
    <row r="31" s="2" customFormat="true" ht="13.55" hidden="false" customHeight="false" outlineLevel="0" collapsed="false">
      <c r="A31" s="7" t="n">
        <v>28</v>
      </c>
      <c r="B31" s="9" t="s">
        <v>75</v>
      </c>
      <c r="C31" s="8" t="s">
        <v>76</v>
      </c>
      <c r="D31" s="8" t="s">
        <v>77</v>
      </c>
      <c r="E31" s="12" t="n">
        <v>17500</v>
      </c>
      <c r="F31" s="7" t="n">
        <v>1</v>
      </c>
      <c r="G31" s="11" t="n">
        <f aca="false">E31*F31</f>
        <v>17500</v>
      </c>
    </row>
    <row r="32" s="2" customFormat="true" ht="13.55" hidden="false" customHeight="false" outlineLevel="0" collapsed="false">
      <c r="A32" s="7" t="n">
        <v>29</v>
      </c>
      <c r="B32" s="8" t="s">
        <v>78</v>
      </c>
      <c r="C32" s="8" t="s">
        <v>79</v>
      </c>
      <c r="D32" s="8" t="s">
        <v>77</v>
      </c>
      <c r="E32" s="12" t="n">
        <v>13500</v>
      </c>
      <c r="F32" s="7" t="n">
        <v>1</v>
      </c>
      <c r="G32" s="11" t="n">
        <f aca="false">E32*F32</f>
        <v>13500</v>
      </c>
    </row>
    <row r="33" customFormat="false" ht="13.55" hidden="false" customHeight="false" outlineLevel="0" collapsed="false">
      <c r="A33" s="7" t="n">
        <v>30</v>
      </c>
      <c r="B33" s="9" t="s">
        <v>80</v>
      </c>
      <c r="C33" s="8" t="s">
        <v>81</v>
      </c>
      <c r="D33" s="8" t="s">
        <v>82</v>
      </c>
      <c r="E33" s="12" t="n">
        <v>16000</v>
      </c>
      <c r="F33" s="7" t="n">
        <v>1</v>
      </c>
      <c r="G33" s="11" t="n">
        <f aca="false">E33*F33</f>
        <v>16000</v>
      </c>
    </row>
    <row r="34" customFormat="false" ht="13.55" hidden="false" customHeight="false" outlineLevel="0" collapsed="false">
      <c r="A34" s="7" t="n">
        <v>31</v>
      </c>
      <c r="B34" s="9" t="s">
        <v>83</v>
      </c>
      <c r="C34" s="8" t="s">
        <v>84</v>
      </c>
      <c r="D34" s="8" t="s">
        <v>82</v>
      </c>
      <c r="E34" s="12" t="n">
        <v>16000</v>
      </c>
      <c r="F34" s="7" t="n">
        <v>1</v>
      </c>
      <c r="G34" s="11" t="n">
        <f aca="false">E34*F34</f>
        <v>16000</v>
      </c>
    </row>
    <row r="35" customFormat="false" ht="13.55" hidden="false" customHeight="false" outlineLevel="0" collapsed="false">
      <c r="A35" s="7" t="n">
        <v>32</v>
      </c>
      <c r="B35" s="8" t="s">
        <v>85</v>
      </c>
      <c r="C35" s="8" t="s">
        <v>86</v>
      </c>
      <c r="D35" s="8" t="s">
        <v>87</v>
      </c>
      <c r="E35" s="12" t="n">
        <v>13800</v>
      </c>
      <c r="F35" s="7" t="n">
        <v>1</v>
      </c>
      <c r="G35" s="11" t="n">
        <f aca="false">E35*F35</f>
        <v>13800</v>
      </c>
    </row>
    <row r="36" customFormat="false" ht="13.55" hidden="false" customHeight="false" outlineLevel="0" collapsed="false">
      <c r="A36" s="7" t="n">
        <v>33</v>
      </c>
      <c r="B36" s="8" t="s">
        <v>88</v>
      </c>
      <c r="C36" s="8" t="s">
        <v>89</v>
      </c>
      <c r="D36" s="8" t="s">
        <v>87</v>
      </c>
      <c r="E36" s="12" t="n">
        <v>13800</v>
      </c>
      <c r="F36" s="7" t="n">
        <v>1</v>
      </c>
      <c r="G36" s="11" t="n">
        <f aca="false">E36*F36</f>
        <v>13800</v>
      </c>
    </row>
    <row r="37" customFormat="false" ht="13.55" hidden="false" customHeight="false" outlineLevel="0" collapsed="false">
      <c r="A37" s="7" t="n">
        <v>34</v>
      </c>
      <c r="B37" s="8" t="s">
        <v>90</v>
      </c>
      <c r="C37" s="8" t="s">
        <v>91</v>
      </c>
      <c r="D37" s="8" t="s">
        <v>87</v>
      </c>
      <c r="E37" s="12" t="n">
        <v>13800</v>
      </c>
      <c r="F37" s="7" t="n">
        <v>1</v>
      </c>
      <c r="G37" s="11" t="n">
        <f aca="false">E37*F37</f>
        <v>13800</v>
      </c>
    </row>
    <row r="38" customFormat="false" ht="13.55" hidden="false" customHeight="false" outlineLevel="0" collapsed="false">
      <c r="A38" s="7" t="n">
        <v>35</v>
      </c>
      <c r="B38" s="8" t="s">
        <v>92</v>
      </c>
      <c r="C38" s="8" t="s">
        <v>93</v>
      </c>
      <c r="D38" s="8" t="s">
        <v>94</v>
      </c>
      <c r="E38" s="12" t="n">
        <v>18900</v>
      </c>
      <c r="F38" s="7" t="n">
        <v>1</v>
      </c>
      <c r="G38" s="11" t="n">
        <f aca="false">E38*F38</f>
        <v>18900</v>
      </c>
    </row>
    <row r="39" customFormat="false" ht="13.55" hidden="false" customHeight="false" outlineLevel="0" collapsed="false">
      <c r="A39" s="7" t="n">
        <v>36</v>
      </c>
      <c r="B39" s="8" t="s">
        <v>95</v>
      </c>
      <c r="C39" s="8" t="s">
        <v>96</v>
      </c>
      <c r="D39" s="8" t="s">
        <v>97</v>
      </c>
      <c r="E39" s="12" t="n">
        <v>28000</v>
      </c>
      <c r="F39" s="7" t="n">
        <v>1</v>
      </c>
      <c r="G39" s="11" t="n">
        <f aca="false">E39*F39</f>
        <v>28000</v>
      </c>
    </row>
    <row r="40" customFormat="false" ht="13.55" hidden="false" customHeight="false" outlineLevel="0" collapsed="false">
      <c r="A40" s="7" t="n">
        <v>37</v>
      </c>
      <c r="B40" s="8" t="s">
        <v>98</v>
      </c>
      <c r="C40" s="8" t="s">
        <v>99</v>
      </c>
      <c r="D40" s="8" t="s">
        <v>100</v>
      </c>
      <c r="E40" s="10" t="n">
        <v>10000</v>
      </c>
      <c r="F40" s="7" t="n">
        <v>1</v>
      </c>
      <c r="G40" s="11" t="n">
        <f aca="false">E40*F40</f>
        <v>10000</v>
      </c>
    </row>
    <row r="41" customFormat="false" ht="13.55" hidden="false" customHeight="false" outlineLevel="0" collapsed="false">
      <c r="A41" s="7" t="n">
        <v>38</v>
      </c>
      <c r="B41" s="9" t="s">
        <v>101</v>
      </c>
      <c r="C41" s="9" t="s">
        <v>102</v>
      </c>
      <c r="D41" s="8" t="s">
        <v>103</v>
      </c>
      <c r="E41" s="10" t="n">
        <v>9500</v>
      </c>
      <c r="F41" s="7" t="n">
        <v>1</v>
      </c>
      <c r="G41" s="11" t="n">
        <f aca="false">E41*F41</f>
        <v>9500</v>
      </c>
    </row>
    <row r="42" customFormat="false" ht="13.55" hidden="false" customHeight="false" outlineLevel="0" collapsed="false">
      <c r="A42" s="7" t="n">
        <v>39</v>
      </c>
      <c r="B42" s="8" t="s">
        <v>104</v>
      </c>
      <c r="C42" s="8" t="s">
        <v>105</v>
      </c>
      <c r="D42" s="8" t="s">
        <v>106</v>
      </c>
      <c r="E42" s="10" t="n">
        <v>16800</v>
      </c>
      <c r="F42" s="7" t="n">
        <v>1</v>
      </c>
      <c r="G42" s="11" t="n">
        <f aca="false">E42*F42</f>
        <v>16800</v>
      </c>
    </row>
    <row r="43" customFormat="false" ht="13.55" hidden="false" customHeight="false" outlineLevel="0" collapsed="false">
      <c r="A43" s="7" t="n">
        <v>40</v>
      </c>
      <c r="B43" s="8" t="s">
        <v>107</v>
      </c>
      <c r="C43" s="8" t="s">
        <v>108</v>
      </c>
      <c r="D43" s="8" t="s">
        <v>106</v>
      </c>
      <c r="E43" s="12" t="n">
        <v>15800</v>
      </c>
      <c r="F43" s="7" t="n">
        <v>1</v>
      </c>
      <c r="G43" s="11" t="n">
        <f aca="false">E43*F43</f>
        <v>15800</v>
      </c>
    </row>
    <row r="44" customFormat="false" ht="13.55" hidden="false" customHeight="false" outlineLevel="0" collapsed="false">
      <c r="A44" s="7" t="n">
        <v>41</v>
      </c>
      <c r="B44" s="8" t="s">
        <v>109</v>
      </c>
      <c r="C44" s="8" t="s">
        <v>110</v>
      </c>
      <c r="D44" s="8" t="s">
        <v>106</v>
      </c>
      <c r="E44" s="12" t="n">
        <v>15800</v>
      </c>
      <c r="F44" s="7" t="n">
        <v>1</v>
      </c>
      <c r="G44" s="11" t="n">
        <f aca="false">E44*F44</f>
        <v>15800</v>
      </c>
    </row>
    <row r="45" customFormat="false" ht="13.55" hidden="false" customHeight="false" outlineLevel="0" collapsed="false">
      <c r="A45" s="7" t="n">
        <v>42</v>
      </c>
      <c r="B45" s="8" t="s">
        <v>111</v>
      </c>
      <c r="C45" s="8" t="s">
        <v>112</v>
      </c>
      <c r="D45" s="8" t="s">
        <v>113</v>
      </c>
      <c r="E45" s="12" t="n">
        <v>25000</v>
      </c>
      <c r="F45" s="7" t="n">
        <v>1</v>
      </c>
      <c r="G45" s="11" t="n">
        <f aca="false">E45*F45</f>
        <v>25000</v>
      </c>
    </row>
    <row r="46" customFormat="false" ht="13.55" hidden="false" customHeight="false" outlineLevel="0" collapsed="false">
      <c r="A46" s="7" t="n">
        <v>43</v>
      </c>
      <c r="B46" s="8" t="s">
        <v>114</v>
      </c>
      <c r="C46" s="8" t="s">
        <v>115</v>
      </c>
      <c r="D46" s="8" t="s">
        <v>116</v>
      </c>
      <c r="E46" s="10" t="n">
        <v>13800</v>
      </c>
      <c r="F46" s="7" t="n">
        <v>1</v>
      </c>
      <c r="G46" s="11" t="n">
        <f aca="false">E46*F46</f>
        <v>13800</v>
      </c>
    </row>
    <row r="47" customFormat="false" ht="13.55" hidden="false" customHeight="false" outlineLevel="0" collapsed="false">
      <c r="A47" s="7" t="n">
        <v>44</v>
      </c>
      <c r="B47" s="8" t="s">
        <v>117</v>
      </c>
      <c r="C47" s="8" t="s">
        <v>118</v>
      </c>
      <c r="D47" s="8" t="s">
        <v>119</v>
      </c>
      <c r="E47" s="12" t="n">
        <v>13000</v>
      </c>
      <c r="F47" s="7" t="n">
        <v>1</v>
      </c>
      <c r="G47" s="11" t="n">
        <f aca="false">E47*F47</f>
        <v>13000</v>
      </c>
    </row>
    <row r="48" customFormat="false" ht="13.55" hidden="false" customHeight="false" outlineLevel="0" collapsed="false">
      <c r="A48" s="7" t="n">
        <v>45</v>
      </c>
      <c r="B48" s="8" t="s">
        <v>120</v>
      </c>
      <c r="C48" s="8" t="s">
        <v>121</v>
      </c>
      <c r="D48" s="8" t="s">
        <v>119</v>
      </c>
      <c r="E48" s="12" t="n">
        <v>13000</v>
      </c>
      <c r="F48" s="7" t="n">
        <v>1</v>
      </c>
      <c r="G48" s="11" t="n">
        <f aca="false">E48*F48</f>
        <v>13000</v>
      </c>
    </row>
    <row r="49" s="2" customFormat="true" ht="13.55" hidden="false" customHeight="false" outlineLevel="0" collapsed="false">
      <c r="A49" s="7" t="n">
        <v>46</v>
      </c>
      <c r="B49" s="8" t="s">
        <v>122</v>
      </c>
      <c r="C49" s="8" t="s">
        <v>123</v>
      </c>
      <c r="D49" s="8" t="s">
        <v>119</v>
      </c>
      <c r="E49" s="12" t="n">
        <v>13000</v>
      </c>
      <c r="F49" s="7" t="n">
        <v>1</v>
      </c>
      <c r="G49" s="11" t="n">
        <f aca="false">E49*F49</f>
        <v>13000</v>
      </c>
    </row>
    <row r="50" s="2" customFormat="true" ht="13.55" hidden="false" customHeight="false" outlineLevel="0" collapsed="false">
      <c r="A50" s="7" t="n">
        <v>47</v>
      </c>
      <c r="B50" s="8" t="s">
        <v>124</v>
      </c>
      <c r="C50" s="8" t="s">
        <v>125</v>
      </c>
      <c r="D50" s="8" t="s">
        <v>119</v>
      </c>
      <c r="E50" s="12" t="n">
        <v>13000</v>
      </c>
      <c r="F50" s="7" t="n">
        <v>1</v>
      </c>
      <c r="G50" s="11" t="n">
        <f aca="false">E50*F50</f>
        <v>13000</v>
      </c>
    </row>
    <row r="51" customFormat="false" ht="13.55" hidden="false" customHeight="false" outlineLevel="0" collapsed="false">
      <c r="A51" s="7" t="n">
        <v>48</v>
      </c>
      <c r="B51" s="8" t="s">
        <v>126</v>
      </c>
      <c r="C51" s="8" t="s">
        <v>127</v>
      </c>
      <c r="D51" s="8" t="s">
        <v>119</v>
      </c>
      <c r="E51" s="12" t="n">
        <v>13000</v>
      </c>
      <c r="F51" s="7" t="n">
        <v>1</v>
      </c>
      <c r="G51" s="11" t="n">
        <f aca="false">E51*F51</f>
        <v>13000</v>
      </c>
    </row>
    <row r="52" customFormat="false" ht="13.55" hidden="false" customHeight="false" outlineLevel="0" collapsed="false">
      <c r="A52" s="7" t="n">
        <v>49</v>
      </c>
      <c r="B52" s="8" t="s">
        <v>128</v>
      </c>
      <c r="C52" s="8" t="s">
        <v>129</v>
      </c>
      <c r="D52" s="8" t="s">
        <v>130</v>
      </c>
      <c r="E52" s="12" t="n">
        <v>15800</v>
      </c>
      <c r="F52" s="7" t="n">
        <v>1</v>
      </c>
      <c r="G52" s="11" t="n">
        <f aca="false">E52*F52</f>
        <v>15800</v>
      </c>
    </row>
    <row r="53" customFormat="false" ht="13.55" hidden="false" customHeight="false" outlineLevel="0" collapsed="false">
      <c r="A53" s="7" t="n">
        <v>50</v>
      </c>
      <c r="B53" s="8" t="s">
        <v>131</v>
      </c>
      <c r="C53" s="8" t="s">
        <v>132</v>
      </c>
      <c r="D53" s="8" t="s">
        <v>130</v>
      </c>
      <c r="E53" s="12" t="n">
        <v>13000</v>
      </c>
      <c r="F53" s="7" t="n">
        <v>1</v>
      </c>
      <c r="G53" s="11" t="n">
        <f aca="false">E53*F53</f>
        <v>13000</v>
      </c>
    </row>
    <row r="54" customFormat="false" ht="13.55" hidden="false" customHeight="false" outlineLevel="0" collapsed="false">
      <c r="A54" s="7" t="n">
        <v>51</v>
      </c>
      <c r="B54" s="8" t="s">
        <v>133</v>
      </c>
      <c r="C54" s="8" t="s">
        <v>134</v>
      </c>
      <c r="D54" s="8" t="s">
        <v>135</v>
      </c>
      <c r="E54" s="10" t="n">
        <v>19000</v>
      </c>
      <c r="F54" s="7" t="n">
        <v>1</v>
      </c>
      <c r="G54" s="11" t="n">
        <f aca="false">E54*F54</f>
        <v>19000</v>
      </c>
    </row>
    <row r="55" customFormat="false" ht="13.55" hidden="false" customHeight="false" outlineLevel="0" collapsed="false">
      <c r="A55" s="7" t="n">
        <v>52</v>
      </c>
      <c r="B55" s="8" t="s">
        <v>136</v>
      </c>
      <c r="C55" s="9" t="s">
        <v>137</v>
      </c>
      <c r="D55" s="8" t="s">
        <v>138</v>
      </c>
      <c r="E55" s="12" t="n">
        <v>19800</v>
      </c>
      <c r="F55" s="7" t="n">
        <v>1</v>
      </c>
      <c r="G55" s="11" t="n">
        <f aca="false">E55*F55</f>
        <v>19800</v>
      </c>
    </row>
    <row r="56" customFormat="false" ht="13.55" hidden="false" customHeight="false" outlineLevel="0" collapsed="false">
      <c r="A56" s="7" t="n">
        <v>53</v>
      </c>
      <c r="B56" s="8" t="s">
        <v>139</v>
      </c>
      <c r="C56" s="8" t="s">
        <v>140</v>
      </c>
      <c r="D56" s="8" t="s">
        <v>141</v>
      </c>
      <c r="E56" s="10" t="n">
        <v>15000</v>
      </c>
      <c r="F56" s="7" t="n">
        <v>1</v>
      </c>
      <c r="G56" s="11" t="n">
        <f aca="false">E56*F56</f>
        <v>15000</v>
      </c>
    </row>
    <row r="57" customFormat="false" ht="13.55" hidden="false" customHeight="false" outlineLevel="0" collapsed="false">
      <c r="A57" s="7" t="n">
        <v>54</v>
      </c>
      <c r="B57" s="8" t="s">
        <v>142</v>
      </c>
      <c r="C57" s="8" t="s">
        <v>143</v>
      </c>
      <c r="D57" s="8" t="s">
        <v>144</v>
      </c>
      <c r="E57" s="12" t="n">
        <v>15000</v>
      </c>
      <c r="F57" s="7" t="n">
        <v>1</v>
      </c>
      <c r="G57" s="11" t="n">
        <f aca="false">E57*F57</f>
        <v>15000</v>
      </c>
    </row>
    <row r="58" customFormat="false" ht="13.55" hidden="false" customHeight="false" outlineLevel="0" collapsed="false">
      <c r="A58" s="7" t="n">
        <v>55</v>
      </c>
      <c r="B58" s="8" t="s">
        <v>145</v>
      </c>
      <c r="C58" s="8" t="s">
        <v>146</v>
      </c>
      <c r="D58" s="8" t="s">
        <v>147</v>
      </c>
      <c r="E58" s="10" t="n">
        <v>15000</v>
      </c>
      <c r="F58" s="7" t="n">
        <v>1</v>
      </c>
      <c r="G58" s="11" t="n">
        <f aca="false">E58*F58</f>
        <v>15000</v>
      </c>
    </row>
    <row r="59" customFormat="false" ht="13.55" hidden="false" customHeight="false" outlineLevel="0" collapsed="false">
      <c r="A59" s="7" t="n">
        <v>56</v>
      </c>
      <c r="B59" s="9" t="s">
        <v>148</v>
      </c>
      <c r="C59" s="8" t="s">
        <v>26</v>
      </c>
      <c r="D59" s="8" t="s">
        <v>149</v>
      </c>
      <c r="E59" s="10" t="n">
        <v>12800</v>
      </c>
      <c r="F59" s="7" t="n">
        <v>1</v>
      </c>
      <c r="G59" s="11" t="n">
        <f aca="false">E59*F59</f>
        <v>12800</v>
      </c>
    </row>
    <row r="60" customFormat="false" ht="13.55" hidden="false" customHeight="false" outlineLevel="0" collapsed="false">
      <c r="A60" s="7" t="n">
        <v>57</v>
      </c>
      <c r="B60" s="8" t="s">
        <v>150</v>
      </c>
      <c r="C60" s="8" t="s">
        <v>151</v>
      </c>
      <c r="D60" s="8" t="s">
        <v>152</v>
      </c>
      <c r="E60" s="12" t="n">
        <v>13000</v>
      </c>
      <c r="F60" s="7" t="n">
        <v>1</v>
      </c>
      <c r="G60" s="11" t="n">
        <f aca="false">E60*F60</f>
        <v>13000</v>
      </c>
    </row>
    <row r="61" customFormat="false" ht="13.55" hidden="false" customHeight="false" outlineLevel="0" collapsed="false">
      <c r="A61" s="7" t="n">
        <v>58</v>
      </c>
      <c r="B61" s="8" t="s">
        <v>153</v>
      </c>
      <c r="C61" s="8" t="s">
        <v>154</v>
      </c>
      <c r="D61" s="8" t="s">
        <v>152</v>
      </c>
      <c r="E61" s="12" t="n">
        <v>13000</v>
      </c>
      <c r="F61" s="7" t="n">
        <v>1</v>
      </c>
      <c r="G61" s="11" t="n">
        <f aca="false">E61*F61</f>
        <v>13000</v>
      </c>
    </row>
    <row r="62" customFormat="false" ht="13.55" hidden="false" customHeight="false" outlineLevel="0" collapsed="false">
      <c r="A62" s="7" t="n">
        <v>59</v>
      </c>
      <c r="B62" s="8" t="s">
        <v>155</v>
      </c>
      <c r="C62" s="8" t="s">
        <v>156</v>
      </c>
      <c r="D62" s="8" t="s">
        <v>157</v>
      </c>
      <c r="E62" s="10" t="n">
        <v>13000</v>
      </c>
      <c r="F62" s="7" t="n">
        <v>1</v>
      </c>
      <c r="G62" s="11" t="n">
        <f aca="false">E62*F62</f>
        <v>13000</v>
      </c>
    </row>
    <row r="63" customFormat="false" ht="13.55" hidden="false" customHeight="false" outlineLevel="0" collapsed="false">
      <c r="A63" s="7" t="n">
        <v>60</v>
      </c>
      <c r="B63" s="8" t="s">
        <v>158</v>
      </c>
      <c r="C63" s="8" t="s">
        <v>159</v>
      </c>
      <c r="D63" s="8" t="s">
        <v>160</v>
      </c>
      <c r="E63" s="10" t="n">
        <v>12800</v>
      </c>
      <c r="F63" s="7" t="n">
        <v>1</v>
      </c>
      <c r="G63" s="11" t="n">
        <f aca="false">E63*F63</f>
        <v>12800</v>
      </c>
    </row>
    <row r="64" customFormat="false" ht="13.55" hidden="false" customHeight="false" outlineLevel="0" collapsed="false">
      <c r="A64" s="7" t="n">
        <v>61</v>
      </c>
      <c r="B64" s="8" t="s">
        <v>161</v>
      </c>
      <c r="C64" s="8" t="s">
        <v>162</v>
      </c>
      <c r="D64" s="8" t="s">
        <v>163</v>
      </c>
      <c r="E64" s="10" t="n">
        <v>12000</v>
      </c>
      <c r="F64" s="7" t="n">
        <v>1</v>
      </c>
      <c r="G64" s="11" t="n">
        <f aca="false">E64*F64</f>
        <v>12000</v>
      </c>
    </row>
    <row r="65" customFormat="false" ht="13.55" hidden="false" customHeight="false" outlineLevel="0" collapsed="false">
      <c r="A65" s="7" t="n">
        <v>62</v>
      </c>
      <c r="B65" s="8" t="s">
        <v>164</v>
      </c>
      <c r="C65" s="8" t="s">
        <v>165</v>
      </c>
      <c r="D65" s="8" t="s">
        <v>163</v>
      </c>
      <c r="E65" s="12" t="n">
        <v>25000</v>
      </c>
      <c r="F65" s="7" t="n">
        <v>1</v>
      </c>
      <c r="G65" s="11" t="n">
        <f aca="false">E65*F65</f>
        <v>25000</v>
      </c>
    </row>
    <row r="66" customFormat="false" ht="13.55" hidden="false" customHeight="false" outlineLevel="0" collapsed="false">
      <c r="A66" s="7" t="n">
        <v>63</v>
      </c>
      <c r="B66" s="8" t="s">
        <v>166</v>
      </c>
      <c r="C66" s="8" t="s">
        <v>165</v>
      </c>
      <c r="D66" s="8" t="s">
        <v>163</v>
      </c>
      <c r="E66" s="12" t="n">
        <v>25000</v>
      </c>
      <c r="F66" s="7" t="n">
        <v>1</v>
      </c>
      <c r="G66" s="11" t="n">
        <f aca="false">E66*F66</f>
        <v>25000</v>
      </c>
    </row>
    <row r="67" customFormat="false" ht="13.55" hidden="false" customHeight="false" outlineLevel="0" collapsed="false">
      <c r="A67" s="7" t="n">
        <v>64</v>
      </c>
      <c r="B67" s="8" t="s">
        <v>167</v>
      </c>
      <c r="C67" s="8" t="s">
        <v>168</v>
      </c>
      <c r="D67" s="8" t="s">
        <v>169</v>
      </c>
      <c r="E67" s="10" t="n">
        <v>15000</v>
      </c>
      <c r="F67" s="7" t="n">
        <v>1</v>
      </c>
      <c r="G67" s="11" t="n">
        <f aca="false">E67*F67</f>
        <v>15000</v>
      </c>
    </row>
    <row r="68" customFormat="false" ht="13.55" hidden="false" customHeight="false" outlineLevel="0" collapsed="false">
      <c r="A68" s="7" t="n">
        <v>65</v>
      </c>
      <c r="B68" s="8" t="s">
        <v>170</v>
      </c>
      <c r="C68" s="8"/>
      <c r="D68" s="8" t="s">
        <v>171</v>
      </c>
      <c r="E68" s="12" t="n">
        <v>13000</v>
      </c>
      <c r="F68" s="7" t="n">
        <v>1</v>
      </c>
      <c r="G68" s="11" t="n">
        <f aca="false">E68*F68</f>
        <v>13000</v>
      </c>
    </row>
    <row r="69" customFormat="false" ht="13.55" hidden="false" customHeight="false" outlineLevel="0" collapsed="false">
      <c r="A69" s="7" t="n">
        <v>66</v>
      </c>
      <c r="B69" s="9" t="s">
        <v>172</v>
      </c>
      <c r="C69" s="8" t="s">
        <v>173</v>
      </c>
      <c r="D69" s="8" t="s">
        <v>174</v>
      </c>
      <c r="E69" s="12" t="n">
        <v>13000</v>
      </c>
      <c r="F69" s="7" t="n">
        <v>1</v>
      </c>
      <c r="G69" s="11" t="n">
        <f aca="false">E69*F69</f>
        <v>13000</v>
      </c>
    </row>
    <row r="70" customFormat="false" ht="13.55" hidden="false" customHeight="false" outlineLevel="0" collapsed="false">
      <c r="A70" s="7" t="n">
        <v>67</v>
      </c>
      <c r="B70" s="9" t="s">
        <v>175</v>
      </c>
      <c r="C70" s="8" t="s">
        <v>173</v>
      </c>
      <c r="D70" s="8" t="s">
        <v>174</v>
      </c>
      <c r="E70" s="12" t="n">
        <v>13000</v>
      </c>
      <c r="F70" s="7" t="n">
        <v>1</v>
      </c>
      <c r="G70" s="11" t="n">
        <f aca="false">E70*F70</f>
        <v>13000</v>
      </c>
    </row>
    <row r="71" customFormat="false" ht="13.55" hidden="false" customHeight="false" outlineLevel="0" collapsed="false">
      <c r="A71" s="7" t="n">
        <v>68</v>
      </c>
      <c r="B71" s="9" t="s">
        <v>176</v>
      </c>
      <c r="C71" s="8" t="s">
        <v>177</v>
      </c>
      <c r="D71" s="8" t="s">
        <v>174</v>
      </c>
      <c r="E71" s="12" t="n">
        <v>14000</v>
      </c>
      <c r="F71" s="7" t="n">
        <v>1</v>
      </c>
      <c r="G71" s="11" t="n">
        <f aca="false">E71*F71</f>
        <v>14000</v>
      </c>
    </row>
    <row r="72" customFormat="false" ht="13.55" hidden="false" customHeight="false" outlineLevel="0" collapsed="false">
      <c r="A72" s="7" t="n">
        <v>69</v>
      </c>
      <c r="B72" s="9" t="s">
        <v>178</v>
      </c>
      <c r="C72" s="8" t="s">
        <v>179</v>
      </c>
      <c r="D72" s="8" t="s">
        <v>174</v>
      </c>
      <c r="E72" s="12" t="n">
        <v>13000</v>
      </c>
      <c r="F72" s="7" t="n">
        <v>1</v>
      </c>
      <c r="G72" s="11" t="n">
        <f aca="false">E72*F72</f>
        <v>13000</v>
      </c>
    </row>
    <row r="73" customFormat="false" ht="13.55" hidden="false" customHeight="false" outlineLevel="0" collapsed="false">
      <c r="A73" s="7" t="n">
        <v>70</v>
      </c>
      <c r="B73" s="9" t="s">
        <v>180</v>
      </c>
      <c r="C73" s="8" t="s">
        <v>181</v>
      </c>
      <c r="D73" s="8" t="s">
        <v>174</v>
      </c>
      <c r="E73" s="12" t="n">
        <v>13000</v>
      </c>
      <c r="F73" s="7" t="n">
        <v>1</v>
      </c>
      <c r="G73" s="11" t="n">
        <f aca="false">E73*F73</f>
        <v>13000</v>
      </c>
    </row>
    <row r="74" customFormat="false" ht="13.55" hidden="false" customHeight="false" outlineLevel="0" collapsed="false">
      <c r="A74" s="7" t="n">
        <v>71</v>
      </c>
      <c r="B74" s="9" t="s">
        <v>182</v>
      </c>
      <c r="C74" s="8" t="s">
        <v>183</v>
      </c>
      <c r="D74" s="8" t="s">
        <v>174</v>
      </c>
      <c r="E74" s="12" t="n">
        <v>13000</v>
      </c>
      <c r="F74" s="7" t="n">
        <v>1</v>
      </c>
      <c r="G74" s="11" t="n">
        <f aca="false">E74*F74</f>
        <v>13000</v>
      </c>
    </row>
    <row r="75" customFormat="false" ht="13.55" hidden="false" customHeight="false" outlineLevel="0" collapsed="false">
      <c r="A75" s="7" t="n">
        <v>72</v>
      </c>
      <c r="B75" s="8" t="s">
        <v>184</v>
      </c>
      <c r="C75" s="8" t="s">
        <v>185</v>
      </c>
      <c r="D75" s="8" t="s">
        <v>174</v>
      </c>
      <c r="E75" s="12" t="n">
        <v>12000</v>
      </c>
      <c r="F75" s="7" t="n">
        <v>1</v>
      </c>
      <c r="G75" s="11" t="n">
        <f aca="false">E75*F75</f>
        <v>12000</v>
      </c>
    </row>
    <row r="76" customFormat="false" ht="13.55" hidden="false" customHeight="false" outlineLevel="0" collapsed="false">
      <c r="A76" s="7" t="n">
        <v>73</v>
      </c>
      <c r="B76" s="8" t="s">
        <v>186</v>
      </c>
      <c r="C76" s="8" t="s">
        <v>187</v>
      </c>
      <c r="D76" s="8" t="s">
        <v>174</v>
      </c>
      <c r="E76" s="12" t="n">
        <v>14500</v>
      </c>
      <c r="F76" s="7" t="n">
        <v>1</v>
      </c>
      <c r="G76" s="11" t="n">
        <f aca="false">E76*F76</f>
        <v>14500</v>
      </c>
    </row>
    <row r="77" customFormat="false" ht="13.55" hidden="false" customHeight="false" outlineLevel="0" collapsed="false">
      <c r="A77" s="7" t="n">
        <v>74</v>
      </c>
      <c r="B77" s="8" t="s">
        <v>188</v>
      </c>
      <c r="C77" s="8" t="s">
        <v>189</v>
      </c>
      <c r="D77" s="8" t="s">
        <v>174</v>
      </c>
      <c r="E77" s="12" t="n">
        <v>16000</v>
      </c>
      <c r="F77" s="7" t="n">
        <v>1</v>
      </c>
      <c r="G77" s="11" t="n">
        <f aca="false">E77*F77</f>
        <v>16000</v>
      </c>
    </row>
    <row r="78" customFormat="false" ht="13.55" hidden="false" customHeight="false" outlineLevel="0" collapsed="false">
      <c r="A78" s="7" t="n">
        <v>75</v>
      </c>
      <c r="B78" s="8" t="s">
        <v>190</v>
      </c>
      <c r="C78" s="8" t="s">
        <v>191</v>
      </c>
      <c r="D78" s="8" t="s">
        <v>174</v>
      </c>
      <c r="E78" s="12" t="n">
        <v>15000</v>
      </c>
      <c r="F78" s="7" t="n">
        <v>1</v>
      </c>
      <c r="G78" s="11" t="n">
        <f aca="false">E78*F78</f>
        <v>15000</v>
      </c>
    </row>
    <row r="79" customFormat="false" ht="13.55" hidden="false" customHeight="false" outlineLevel="0" collapsed="false">
      <c r="A79" s="7" t="n">
        <v>76</v>
      </c>
      <c r="B79" s="8" t="s">
        <v>192</v>
      </c>
      <c r="C79" s="8" t="s">
        <v>193</v>
      </c>
      <c r="D79" s="8" t="s">
        <v>174</v>
      </c>
      <c r="E79" s="12" t="n">
        <v>14500</v>
      </c>
      <c r="F79" s="7" t="n">
        <v>1</v>
      </c>
      <c r="G79" s="11" t="n">
        <f aca="false">E79*F79</f>
        <v>14500</v>
      </c>
    </row>
    <row r="80" customFormat="false" ht="13.55" hidden="false" customHeight="false" outlineLevel="0" collapsed="false">
      <c r="A80" s="7" t="n">
        <v>77</v>
      </c>
      <c r="B80" s="8" t="s">
        <v>194</v>
      </c>
      <c r="C80" s="8" t="s">
        <v>195</v>
      </c>
      <c r="D80" s="8" t="s">
        <v>174</v>
      </c>
      <c r="E80" s="12" t="n">
        <v>30000</v>
      </c>
      <c r="F80" s="7" t="n">
        <v>1</v>
      </c>
      <c r="G80" s="11" t="n">
        <f aca="false">E80*F80</f>
        <v>30000</v>
      </c>
    </row>
    <row r="81" customFormat="false" ht="13.55" hidden="false" customHeight="false" outlineLevel="0" collapsed="false">
      <c r="A81" s="7" t="n">
        <v>78</v>
      </c>
      <c r="B81" s="8" t="s">
        <v>196</v>
      </c>
      <c r="C81" s="8" t="s">
        <v>195</v>
      </c>
      <c r="D81" s="8" t="s">
        <v>174</v>
      </c>
      <c r="E81" s="12" t="n">
        <v>30000</v>
      </c>
      <c r="F81" s="7" t="n">
        <v>1</v>
      </c>
      <c r="G81" s="11" t="n">
        <f aca="false">E81*F81</f>
        <v>30000</v>
      </c>
    </row>
    <row r="82" customFormat="false" ht="13.55" hidden="false" customHeight="false" outlineLevel="0" collapsed="false">
      <c r="A82" s="7" t="n">
        <v>79</v>
      </c>
      <c r="B82" s="8" t="s">
        <v>197</v>
      </c>
      <c r="C82" s="8" t="s">
        <v>198</v>
      </c>
      <c r="D82" s="8" t="s">
        <v>174</v>
      </c>
      <c r="E82" s="12" t="n">
        <v>14000</v>
      </c>
      <c r="F82" s="7" t="n">
        <v>1</v>
      </c>
      <c r="G82" s="11" t="n">
        <f aca="false">E82*F82</f>
        <v>14000</v>
      </c>
    </row>
    <row r="83" customFormat="false" ht="13.55" hidden="false" customHeight="false" outlineLevel="0" collapsed="false">
      <c r="A83" s="7" t="n">
        <v>80</v>
      </c>
      <c r="B83" s="8" t="s">
        <v>199</v>
      </c>
      <c r="C83" s="8" t="s">
        <v>200</v>
      </c>
      <c r="D83" s="8" t="s">
        <v>174</v>
      </c>
      <c r="E83" s="12" t="n">
        <v>14000</v>
      </c>
      <c r="F83" s="7" t="n">
        <v>1</v>
      </c>
      <c r="G83" s="11" t="n">
        <f aca="false">E83*F83</f>
        <v>14000</v>
      </c>
    </row>
    <row r="84" customFormat="false" ht="13.55" hidden="false" customHeight="false" outlineLevel="0" collapsed="false">
      <c r="A84" s="7" t="n">
        <v>81</v>
      </c>
      <c r="B84" s="8" t="s">
        <v>201</v>
      </c>
      <c r="C84" s="8" t="s">
        <v>202</v>
      </c>
      <c r="D84" s="8" t="s">
        <v>174</v>
      </c>
      <c r="E84" s="12" t="n">
        <v>13500</v>
      </c>
      <c r="F84" s="7" t="n">
        <v>1</v>
      </c>
      <c r="G84" s="11" t="n">
        <f aca="false">E84*F84</f>
        <v>13500</v>
      </c>
    </row>
    <row r="85" customFormat="false" ht="13.55" hidden="false" customHeight="false" outlineLevel="0" collapsed="false">
      <c r="A85" s="7" t="n">
        <v>82</v>
      </c>
      <c r="B85" s="8" t="s">
        <v>203</v>
      </c>
      <c r="C85" s="8" t="s">
        <v>204</v>
      </c>
      <c r="D85" s="8" t="s">
        <v>174</v>
      </c>
      <c r="E85" s="12" t="n">
        <v>14000</v>
      </c>
      <c r="F85" s="7" t="n">
        <v>1</v>
      </c>
      <c r="G85" s="11" t="n">
        <f aca="false">E85*F85</f>
        <v>14000</v>
      </c>
    </row>
    <row r="86" customFormat="false" ht="13.55" hidden="false" customHeight="false" outlineLevel="0" collapsed="false">
      <c r="A86" s="7" t="n">
        <v>83</v>
      </c>
      <c r="B86" s="8" t="s">
        <v>205</v>
      </c>
      <c r="C86" s="8" t="s">
        <v>206</v>
      </c>
      <c r="D86" s="8" t="s">
        <v>174</v>
      </c>
      <c r="E86" s="12" t="n">
        <v>11000</v>
      </c>
      <c r="F86" s="7" t="n">
        <v>1</v>
      </c>
      <c r="G86" s="11" t="n">
        <f aca="false">E86*F86</f>
        <v>11000</v>
      </c>
    </row>
    <row r="87" customFormat="false" ht="13.55" hidden="false" customHeight="false" outlineLevel="0" collapsed="false">
      <c r="A87" s="7" t="n">
        <v>84</v>
      </c>
      <c r="B87" s="8" t="s">
        <v>207</v>
      </c>
      <c r="C87" s="8" t="s">
        <v>208</v>
      </c>
      <c r="D87" s="8" t="s">
        <v>174</v>
      </c>
      <c r="E87" s="12" t="n">
        <v>14000</v>
      </c>
      <c r="F87" s="7" t="n">
        <v>1</v>
      </c>
      <c r="G87" s="11" t="n">
        <f aca="false">E87*F87</f>
        <v>14000</v>
      </c>
    </row>
    <row r="88" customFormat="false" ht="13.55" hidden="false" customHeight="false" outlineLevel="0" collapsed="false">
      <c r="A88" s="7" t="n">
        <v>85</v>
      </c>
      <c r="B88" s="8" t="s">
        <v>209</v>
      </c>
      <c r="C88" s="8" t="s">
        <v>177</v>
      </c>
      <c r="D88" s="8" t="s">
        <v>174</v>
      </c>
      <c r="E88" s="10" t="n">
        <v>14000</v>
      </c>
      <c r="F88" s="7" t="n">
        <v>1</v>
      </c>
      <c r="G88" s="11" t="n">
        <f aca="false">E88*F88</f>
        <v>14000</v>
      </c>
    </row>
    <row r="89" customFormat="false" ht="13.55" hidden="false" customHeight="false" outlineLevel="0" collapsed="false">
      <c r="A89" s="7" t="n">
        <v>86</v>
      </c>
      <c r="B89" s="8" t="s">
        <v>210</v>
      </c>
      <c r="C89" s="8" t="s">
        <v>211</v>
      </c>
      <c r="D89" s="8" t="s">
        <v>174</v>
      </c>
      <c r="E89" s="12" t="n">
        <v>13500</v>
      </c>
      <c r="F89" s="7" t="n">
        <v>1</v>
      </c>
      <c r="G89" s="11" t="n">
        <f aca="false">E89*F89</f>
        <v>13500</v>
      </c>
    </row>
    <row r="90" customFormat="false" ht="13.55" hidden="false" customHeight="false" outlineLevel="0" collapsed="false">
      <c r="A90" s="7" t="n">
        <v>87</v>
      </c>
      <c r="B90" s="8" t="s">
        <v>212</v>
      </c>
      <c r="C90" s="8" t="s">
        <v>213</v>
      </c>
      <c r="D90" s="8" t="s">
        <v>214</v>
      </c>
      <c r="E90" s="12" t="n">
        <v>13000</v>
      </c>
      <c r="F90" s="7" t="n">
        <v>1</v>
      </c>
      <c r="G90" s="11" t="n">
        <f aca="false">E90*F90</f>
        <v>13000</v>
      </c>
    </row>
    <row r="91" customFormat="false" ht="13.55" hidden="false" customHeight="false" outlineLevel="0" collapsed="false">
      <c r="A91" s="7" t="n">
        <v>88</v>
      </c>
      <c r="B91" s="9" t="s">
        <v>215</v>
      </c>
      <c r="C91" s="8" t="s">
        <v>216</v>
      </c>
      <c r="D91" s="8" t="s">
        <v>217</v>
      </c>
      <c r="E91" s="12" t="n">
        <v>12800</v>
      </c>
      <c r="F91" s="7" t="n">
        <v>1</v>
      </c>
      <c r="G91" s="11" t="n">
        <f aca="false">E91*F91</f>
        <v>12800</v>
      </c>
    </row>
    <row r="92" customFormat="false" ht="13.55" hidden="false" customHeight="false" outlineLevel="0" collapsed="false">
      <c r="A92" s="7" t="n">
        <v>89</v>
      </c>
      <c r="B92" s="9" t="s">
        <v>218</v>
      </c>
      <c r="C92" s="8" t="s">
        <v>219</v>
      </c>
      <c r="D92" s="8" t="s">
        <v>217</v>
      </c>
      <c r="E92" s="12" t="n">
        <v>12800</v>
      </c>
      <c r="F92" s="7" t="n">
        <v>1</v>
      </c>
      <c r="G92" s="11" t="n">
        <f aca="false">E92*F92</f>
        <v>12800</v>
      </c>
    </row>
    <row r="93" customFormat="false" ht="13.55" hidden="false" customHeight="false" outlineLevel="0" collapsed="false">
      <c r="A93" s="7" t="n">
        <v>90</v>
      </c>
      <c r="B93" s="9" t="s">
        <v>220</v>
      </c>
      <c r="C93" s="8" t="s">
        <v>221</v>
      </c>
      <c r="D93" s="8" t="s">
        <v>217</v>
      </c>
      <c r="E93" s="12" t="n">
        <v>12800</v>
      </c>
      <c r="F93" s="7" t="n">
        <v>1</v>
      </c>
      <c r="G93" s="11" t="n">
        <f aca="false">E93*F93</f>
        <v>12800</v>
      </c>
    </row>
    <row r="94" customFormat="false" ht="13.55" hidden="false" customHeight="false" outlineLevel="0" collapsed="false">
      <c r="A94" s="7" t="n">
        <v>91</v>
      </c>
      <c r="B94" s="9" t="s">
        <v>222</v>
      </c>
      <c r="C94" s="8" t="s">
        <v>223</v>
      </c>
      <c r="D94" s="8" t="s">
        <v>217</v>
      </c>
      <c r="E94" s="12" t="n">
        <v>12800</v>
      </c>
      <c r="F94" s="7" t="n">
        <v>1</v>
      </c>
      <c r="G94" s="11" t="n">
        <f aca="false">E94*F94</f>
        <v>12800</v>
      </c>
    </row>
    <row r="95" customFormat="false" ht="13.55" hidden="false" customHeight="false" outlineLevel="0" collapsed="false">
      <c r="A95" s="7" t="n">
        <v>92</v>
      </c>
      <c r="B95" s="9" t="s">
        <v>224</v>
      </c>
      <c r="C95" s="8" t="s">
        <v>225</v>
      </c>
      <c r="D95" s="8" t="s">
        <v>217</v>
      </c>
      <c r="E95" s="12" t="n">
        <v>12800</v>
      </c>
      <c r="F95" s="7" t="n">
        <v>1</v>
      </c>
      <c r="G95" s="11" t="n">
        <f aca="false">E95*F95</f>
        <v>12800</v>
      </c>
    </row>
    <row r="96" customFormat="false" ht="13.55" hidden="false" customHeight="false" outlineLevel="0" collapsed="false">
      <c r="A96" s="7" t="n">
        <v>93</v>
      </c>
      <c r="B96" s="9" t="s">
        <v>226</v>
      </c>
      <c r="C96" s="8" t="s">
        <v>227</v>
      </c>
      <c r="D96" s="8" t="s">
        <v>217</v>
      </c>
      <c r="E96" s="12" t="n">
        <v>12800</v>
      </c>
      <c r="F96" s="7" t="n">
        <v>1</v>
      </c>
      <c r="G96" s="11" t="n">
        <f aca="false">E96*F96</f>
        <v>12800</v>
      </c>
    </row>
    <row r="97" customFormat="false" ht="13.55" hidden="false" customHeight="false" outlineLevel="0" collapsed="false">
      <c r="A97" s="7" t="n">
        <v>94</v>
      </c>
      <c r="B97" s="9" t="s">
        <v>228</v>
      </c>
      <c r="C97" s="8" t="s">
        <v>229</v>
      </c>
      <c r="D97" s="8" t="s">
        <v>217</v>
      </c>
      <c r="E97" s="12" t="n">
        <v>12800</v>
      </c>
      <c r="F97" s="7" t="n">
        <v>1</v>
      </c>
      <c r="G97" s="11" t="n">
        <f aca="false">E97*F97</f>
        <v>12800</v>
      </c>
    </row>
    <row r="98" customFormat="false" ht="13.55" hidden="false" customHeight="false" outlineLevel="0" collapsed="false">
      <c r="A98" s="7" t="n">
        <v>95</v>
      </c>
      <c r="B98" s="9" t="s">
        <v>230</v>
      </c>
      <c r="C98" s="8" t="s">
        <v>231</v>
      </c>
      <c r="D98" s="8" t="s">
        <v>217</v>
      </c>
      <c r="E98" s="12" t="n">
        <v>12800</v>
      </c>
      <c r="F98" s="7" t="n">
        <v>1</v>
      </c>
      <c r="G98" s="11" t="n">
        <f aca="false">E98*F98</f>
        <v>12800</v>
      </c>
    </row>
    <row r="99" customFormat="false" ht="13.55" hidden="false" customHeight="false" outlineLevel="0" collapsed="false">
      <c r="A99" s="7" t="n">
        <v>96</v>
      </c>
      <c r="B99" s="9" t="s">
        <v>232</v>
      </c>
      <c r="C99" s="8" t="s">
        <v>233</v>
      </c>
      <c r="D99" s="8" t="s">
        <v>217</v>
      </c>
      <c r="E99" s="12" t="n">
        <v>12800</v>
      </c>
      <c r="F99" s="7" t="n">
        <v>1</v>
      </c>
      <c r="G99" s="11" t="n">
        <f aca="false">E99*F99</f>
        <v>12800</v>
      </c>
    </row>
    <row r="100" customFormat="false" ht="13.55" hidden="false" customHeight="false" outlineLevel="0" collapsed="false">
      <c r="A100" s="7" t="n">
        <v>97</v>
      </c>
      <c r="B100" s="9" t="s">
        <v>234</v>
      </c>
      <c r="C100" s="8" t="s">
        <v>235</v>
      </c>
      <c r="D100" s="8" t="s">
        <v>217</v>
      </c>
      <c r="E100" s="12" t="n">
        <v>12800</v>
      </c>
      <c r="F100" s="7" t="n">
        <v>1</v>
      </c>
      <c r="G100" s="11" t="n">
        <f aca="false">E100*F100</f>
        <v>12800</v>
      </c>
    </row>
    <row r="101" customFormat="false" ht="13.55" hidden="false" customHeight="false" outlineLevel="0" collapsed="false">
      <c r="A101" s="7" t="n">
        <v>98</v>
      </c>
      <c r="B101" s="9" t="s">
        <v>236</v>
      </c>
      <c r="C101" s="8" t="s">
        <v>237</v>
      </c>
      <c r="D101" s="8" t="s">
        <v>217</v>
      </c>
      <c r="E101" s="12" t="n">
        <v>12800</v>
      </c>
      <c r="F101" s="7" t="n">
        <v>1</v>
      </c>
      <c r="G101" s="11" t="n">
        <f aca="false">E101*F101</f>
        <v>12800</v>
      </c>
    </row>
    <row r="102" customFormat="false" ht="13.55" hidden="false" customHeight="false" outlineLevel="0" collapsed="false">
      <c r="A102" s="7" t="n">
        <v>99</v>
      </c>
      <c r="B102" s="9" t="s">
        <v>238</v>
      </c>
      <c r="C102" s="8" t="s">
        <v>239</v>
      </c>
      <c r="D102" s="8" t="s">
        <v>217</v>
      </c>
      <c r="E102" s="12" t="n">
        <v>12800</v>
      </c>
      <c r="F102" s="7" t="n">
        <v>1</v>
      </c>
      <c r="G102" s="11" t="n">
        <f aca="false">E102*F102</f>
        <v>12800</v>
      </c>
    </row>
    <row r="103" customFormat="false" ht="13.55" hidden="false" customHeight="false" outlineLevel="0" collapsed="false">
      <c r="A103" s="7" t="n">
        <v>100</v>
      </c>
      <c r="B103" s="9" t="s">
        <v>240</v>
      </c>
      <c r="C103" s="8" t="s">
        <v>241</v>
      </c>
      <c r="D103" s="8" t="s">
        <v>217</v>
      </c>
      <c r="E103" s="12" t="n">
        <v>12800</v>
      </c>
      <c r="F103" s="7" t="n">
        <v>1</v>
      </c>
      <c r="G103" s="11" t="n">
        <f aca="false">E103*F103</f>
        <v>12800</v>
      </c>
    </row>
    <row r="104" customFormat="false" ht="13.55" hidden="false" customHeight="false" outlineLevel="0" collapsed="false">
      <c r="A104" s="7" t="n">
        <v>101</v>
      </c>
      <c r="B104" s="9" t="s">
        <v>242</v>
      </c>
      <c r="C104" s="8" t="s">
        <v>243</v>
      </c>
      <c r="D104" s="8" t="s">
        <v>217</v>
      </c>
      <c r="E104" s="12" t="n">
        <v>12800</v>
      </c>
      <c r="F104" s="7" t="n">
        <v>1</v>
      </c>
      <c r="G104" s="11" t="n">
        <f aca="false">E104*F104</f>
        <v>12800</v>
      </c>
    </row>
    <row r="105" customFormat="false" ht="13.55" hidden="false" customHeight="false" outlineLevel="0" collapsed="false">
      <c r="A105" s="7" t="n">
        <v>102</v>
      </c>
      <c r="B105" s="9" t="s">
        <v>244</v>
      </c>
      <c r="C105" s="8" t="s">
        <v>245</v>
      </c>
      <c r="D105" s="8" t="s">
        <v>217</v>
      </c>
      <c r="E105" s="12" t="n">
        <v>12800</v>
      </c>
      <c r="F105" s="7" t="n">
        <v>1</v>
      </c>
      <c r="G105" s="11" t="n">
        <f aca="false">E105*F105</f>
        <v>12800</v>
      </c>
    </row>
    <row r="106" customFormat="false" ht="13.55" hidden="false" customHeight="false" outlineLevel="0" collapsed="false">
      <c r="A106" s="7" t="n">
        <v>103</v>
      </c>
      <c r="B106" s="9" t="s">
        <v>246</v>
      </c>
      <c r="C106" s="8" t="s">
        <v>229</v>
      </c>
      <c r="D106" s="8" t="s">
        <v>217</v>
      </c>
      <c r="E106" s="12" t="n">
        <v>12800</v>
      </c>
      <c r="F106" s="7" t="n">
        <v>1</v>
      </c>
      <c r="G106" s="11" t="n">
        <f aca="false">E106*F106</f>
        <v>12800</v>
      </c>
    </row>
    <row r="107" customFormat="false" ht="13.55" hidden="false" customHeight="false" outlineLevel="0" collapsed="false">
      <c r="A107" s="7" t="n">
        <v>104</v>
      </c>
      <c r="B107" s="9" t="s">
        <v>247</v>
      </c>
      <c r="C107" s="8" t="s">
        <v>248</v>
      </c>
      <c r="D107" s="8" t="s">
        <v>217</v>
      </c>
      <c r="E107" s="12" t="n">
        <v>12800</v>
      </c>
      <c r="F107" s="7" t="n">
        <v>1</v>
      </c>
      <c r="G107" s="11" t="n">
        <f aca="false">E107*F107</f>
        <v>12800</v>
      </c>
    </row>
    <row r="108" customFormat="false" ht="13.55" hidden="false" customHeight="false" outlineLevel="0" collapsed="false">
      <c r="A108" s="7" t="n">
        <v>105</v>
      </c>
      <c r="B108" s="9" t="s">
        <v>249</v>
      </c>
      <c r="C108" s="8" t="s">
        <v>241</v>
      </c>
      <c r="D108" s="8" t="s">
        <v>217</v>
      </c>
      <c r="E108" s="12" t="n">
        <v>12800</v>
      </c>
      <c r="F108" s="7" t="n">
        <v>1</v>
      </c>
      <c r="G108" s="11" t="n">
        <f aca="false">E108*F108</f>
        <v>12800</v>
      </c>
    </row>
    <row r="109" customFormat="false" ht="13.55" hidden="false" customHeight="false" outlineLevel="0" collapsed="false">
      <c r="A109" s="7" t="n">
        <v>106</v>
      </c>
      <c r="B109" s="9" t="s">
        <v>250</v>
      </c>
      <c r="C109" s="8" t="s">
        <v>251</v>
      </c>
      <c r="D109" s="8" t="s">
        <v>217</v>
      </c>
      <c r="E109" s="12" t="n">
        <v>12800</v>
      </c>
      <c r="F109" s="7" t="n">
        <v>1</v>
      </c>
      <c r="G109" s="11" t="n">
        <f aca="false">E109*F109</f>
        <v>12800</v>
      </c>
    </row>
    <row r="110" customFormat="false" ht="13.55" hidden="false" customHeight="false" outlineLevel="0" collapsed="false">
      <c r="A110" s="7" t="n">
        <v>107</v>
      </c>
      <c r="B110" s="8" t="s">
        <v>252</v>
      </c>
      <c r="C110" s="8" t="s">
        <v>253</v>
      </c>
      <c r="D110" s="8" t="s">
        <v>254</v>
      </c>
      <c r="E110" s="12" t="n">
        <v>12000</v>
      </c>
      <c r="F110" s="7" t="n">
        <v>1</v>
      </c>
      <c r="G110" s="11" t="n">
        <f aca="false">E110*F110</f>
        <v>12000</v>
      </c>
    </row>
    <row r="111" customFormat="false" ht="13.55" hidden="false" customHeight="false" outlineLevel="0" collapsed="false">
      <c r="A111" s="7" t="n">
        <v>108</v>
      </c>
      <c r="B111" s="8" t="s">
        <v>255</v>
      </c>
      <c r="C111" s="8" t="s">
        <v>256</v>
      </c>
      <c r="D111" s="8" t="s">
        <v>254</v>
      </c>
      <c r="E111" s="12" t="n">
        <v>13000</v>
      </c>
      <c r="F111" s="7" t="n">
        <v>1</v>
      </c>
      <c r="G111" s="11" t="n">
        <f aca="false">E111*F111</f>
        <v>13000</v>
      </c>
    </row>
    <row r="112" customFormat="false" ht="13.55" hidden="false" customHeight="false" outlineLevel="0" collapsed="false">
      <c r="A112" s="7" t="n">
        <v>109</v>
      </c>
      <c r="B112" s="8" t="s">
        <v>257</v>
      </c>
      <c r="C112" s="8" t="s">
        <v>258</v>
      </c>
      <c r="D112" s="8" t="s">
        <v>259</v>
      </c>
      <c r="E112" s="10" t="n">
        <v>16000</v>
      </c>
      <c r="F112" s="7" t="n">
        <v>1</v>
      </c>
      <c r="G112" s="11" t="n">
        <f aca="false">E112*F112</f>
        <v>16000</v>
      </c>
    </row>
    <row r="113" customFormat="false" ht="13.55" hidden="false" customHeight="false" outlineLevel="0" collapsed="false">
      <c r="A113" s="7" t="n">
        <v>110</v>
      </c>
      <c r="B113" s="8" t="s">
        <v>260</v>
      </c>
      <c r="C113" s="8" t="s">
        <v>261</v>
      </c>
      <c r="D113" s="8" t="s">
        <v>259</v>
      </c>
      <c r="E113" s="12" t="n">
        <v>16000</v>
      </c>
      <c r="F113" s="7" t="n">
        <v>1</v>
      </c>
      <c r="G113" s="11" t="n">
        <f aca="false">E113*F113</f>
        <v>16000</v>
      </c>
    </row>
    <row r="114" customFormat="false" ht="13.55" hidden="false" customHeight="false" outlineLevel="0" collapsed="false">
      <c r="A114" s="7" t="n">
        <v>111</v>
      </c>
      <c r="B114" s="8" t="s">
        <v>262</v>
      </c>
      <c r="C114" s="8" t="s">
        <v>263</v>
      </c>
      <c r="D114" s="8" t="s">
        <v>259</v>
      </c>
      <c r="E114" s="12" t="n">
        <v>14000</v>
      </c>
      <c r="F114" s="7" t="n">
        <v>1</v>
      </c>
      <c r="G114" s="11" t="n">
        <f aca="false">E114*F114</f>
        <v>14000</v>
      </c>
    </row>
    <row r="115" customFormat="false" ht="13.55" hidden="false" customHeight="false" outlineLevel="0" collapsed="false">
      <c r="A115" s="7" t="n">
        <v>112</v>
      </c>
      <c r="B115" s="8" t="s">
        <v>264</v>
      </c>
      <c r="C115" s="8" t="s">
        <v>265</v>
      </c>
      <c r="D115" s="8" t="s">
        <v>259</v>
      </c>
      <c r="E115" s="10" t="n">
        <v>14000</v>
      </c>
      <c r="F115" s="7" t="n">
        <v>1</v>
      </c>
      <c r="G115" s="11" t="n">
        <f aca="false">E115*F115</f>
        <v>14000</v>
      </c>
    </row>
    <row r="116" customFormat="false" ht="13.55" hidden="false" customHeight="false" outlineLevel="0" collapsed="false">
      <c r="A116" s="7" t="n">
        <v>113</v>
      </c>
      <c r="B116" s="8" t="s">
        <v>266</v>
      </c>
      <c r="C116" s="8" t="s">
        <v>267</v>
      </c>
      <c r="D116" s="8" t="s">
        <v>268</v>
      </c>
      <c r="E116" s="10" t="n">
        <v>12000</v>
      </c>
      <c r="F116" s="7" t="n">
        <v>1</v>
      </c>
      <c r="G116" s="11" t="n">
        <f aca="false">E116*F116</f>
        <v>12000</v>
      </c>
    </row>
    <row r="117" customFormat="false" ht="13.55" hidden="false" customHeight="false" outlineLevel="0" collapsed="false">
      <c r="A117" s="7" t="n">
        <v>114</v>
      </c>
      <c r="B117" s="8" t="s">
        <v>269</v>
      </c>
      <c r="C117" s="8" t="s">
        <v>270</v>
      </c>
      <c r="D117" s="8" t="s">
        <v>271</v>
      </c>
      <c r="E117" s="12" t="n">
        <v>14000</v>
      </c>
      <c r="F117" s="7" t="n">
        <v>1</v>
      </c>
      <c r="G117" s="11" t="n">
        <f aca="false">E117*F117</f>
        <v>14000</v>
      </c>
    </row>
    <row r="118" customFormat="false" ht="13.55" hidden="false" customHeight="false" outlineLevel="0" collapsed="false">
      <c r="A118" s="7" t="n">
        <v>115</v>
      </c>
      <c r="B118" s="8" t="s">
        <v>272</v>
      </c>
      <c r="C118" s="8" t="s">
        <v>273</v>
      </c>
      <c r="D118" s="8" t="s">
        <v>274</v>
      </c>
      <c r="E118" s="12" t="n">
        <v>14500</v>
      </c>
      <c r="F118" s="7" t="n">
        <v>1</v>
      </c>
      <c r="G118" s="11" t="n">
        <f aca="false">E118*F118</f>
        <v>14500</v>
      </c>
    </row>
    <row r="119" customFormat="false" ht="13.55" hidden="false" customHeight="false" outlineLevel="0" collapsed="false">
      <c r="A119" s="7" t="n">
        <v>116</v>
      </c>
      <c r="B119" s="8" t="s">
        <v>275</v>
      </c>
      <c r="C119" s="8" t="s">
        <v>276</v>
      </c>
      <c r="D119" s="8" t="s">
        <v>277</v>
      </c>
      <c r="E119" s="12" t="n">
        <v>16000</v>
      </c>
      <c r="F119" s="7" t="n">
        <v>1</v>
      </c>
      <c r="G119" s="11" t="n">
        <f aca="false">E119*F119</f>
        <v>16000</v>
      </c>
    </row>
    <row r="120" customFormat="false" ht="13.55" hidden="false" customHeight="false" outlineLevel="0" collapsed="false">
      <c r="A120" s="7" t="n">
        <v>117</v>
      </c>
      <c r="B120" s="8" t="s">
        <v>278</v>
      </c>
      <c r="C120" s="8" t="s">
        <v>279</v>
      </c>
      <c r="D120" s="8" t="s">
        <v>280</v>
      </c>
      <c r="E120" s="12" t="n">
        <v>29800</v>
      </c>
      <c r="F120" s="7" t="n">
        <v>1</v>
      </c>
      <c r="G120" s="11" t="n">
        <f aca="false">E120*F120</f>
        <v>29800</v>
      </c>
    </row>
    <row r="121" customFormat="false" ht="13.55" hidden="false" customHeight="false" outlineLevel="0" collapsed="false">
      <c r="A121" s="7" t="n">
        <v>118</v>
      </c>
      <c r="B121" s="8" t="s">
        <v>281</v>
      </c>
      <c r="C121" s="8" t="s">
        <v>279</v>
      </c>
      <c r="D121" s="8" t="s">
        <v>280</v>
      </c>
      <c r="E121" s="12" t="n">
        <v>29800</v>
      </c>
      <c r="F121" s="7" t="n">
        <v>1</v>
      </c>
      <c r="G121" s="11" t="n">
        <f aca="false">E121*F121</f>
        <v>29800</v>
      </c>
    </row>
    <row r="122" customFormat="false" ht="13.55" hidden="false" customHeight="false" outlineLevel="0" collapsed="false">
      <c r="A122" s="7" t="n">
        <v>119</v>
      </c>
      <c r="B122" s="8" t="s">
        <v>282</v>
      </c>
      <c r="C122" s="8" t="s">
        <v>283</v>
      </c>
      <c r="D122" s="8" t="s">
        <v>284</v>
      </c>
      <c r="E122" s="12" t="n">
        <v>17000</v>
      </c>
      <c r="F122" s="7" t="n">
        <v>1</v>
      </c>
      <c r="G122" s="11" t="n">
        <f aca="false">E122*F122</f>
        <v>17000</v>
      </c>
    </row>
    <row r="123" customFormat="false" ht="13.55" hidden="false" customHeight="false" outlineLevel="0" collapsed="false">
      <c r="A123" s="7" t="n">
        <v>120</v>
      </c>
      <c r="B123" s="8" t="s">
        <v>285</v>
      </c>
      <c r="C123" s="8" t="s">
        <v>286</v>
      </c>
      <c r="D123" s="8" t="s">
        <v>284</v>
      </c>
      <c r="E123" s="12" t="n">
        <v>14000</v>
      </c>
      <c r="F123" s="7" t="n">
        <v>1</v>
      </c>
      <c r="G123" s="11" t="n">
        <f aca="false">E123*F123</f>
        <v>14000</v>
      </c>
    </row>
    <row r="124" customFormat="false" ht="13.55" hidden="false" customHeight="false" outlineLevel="0" collapsed="false">
      <c r="A124" s="7" t="n">
        <v>121</v>
      </c>
      <c r="B124" s="8" t="s">
        <v>287</v>
      </c>
      <c r="C124" s="8" t="s">
        <v>288</v>
      </c>
      <c r="D124" s="8" t="s">
        <v>289</v>
      </c>
      <c r="E124" s="10" t="n">
        <v>18000</v>
      </c>
      <c r="F124" s="7" t="n">
        <v>1</v>
      </c>
      <c r="G124" s="11" t="n">
        <f aca="false">E124*F124</f>
        <v>18000</v>
      </c>
    </row>
    <row r="125" customFormat="false" ht="13.55" hidden="false" customHeight="false" outlineLevel="0" collapsed="false">
      <c r="A125" s="7" t="n">
        <v>122</v>
      </c>
      <c r="B125" s="8" t="s">
        <v>290</v>
      </c>
      <c r="C125" s="8" t="s">
        <v>291</v>
      </c>
      <c r="D125" s="8" t="s">
        <v>292</v>
      </c>
      <c r="E125" s="12" t="n">
        <v>15000</v>
      </c>
      <c r="F125" s="7" t="n">
        <v>1</v>
      </c>
      <c r="G125" s="11" t="n">
        <f aca="false">E125*F125</f>
        <v>15000</v>
      </c>
    </row>
    <row r="126" customFormat="false" ht="13.55" hidden="false" customHeight="false" outlineLevel="0" collapsed="false">
      <c r="A126" s="7" t="n">
        <v>123</v>
      </c>
      <c r="B126" s="8" t="s">
        <v>293</v>
      </c>
      <c r="C126" s="8" t="s">
        <v>294</v>
      </c>
      <c r="D126" s="8" t="s">
        <v>292</v>
      </c>
      <c r="E126" s="12" t="n">
        <v>13000</v>
      </c>
      <c r="F126" s="7" t="n">
        <v>1</v>
      </c>
      <c r="G126" s="11" t="n">
        <f aca="false">E126*F126</f>
        <v>13000</v>
      </c>
    </row>
    <row r="127" customFormat="false" ht="13.55" hidden="false" customHeight="false" outlineLevel="0" collapsed="false">
      <c r="A127" s="7" t="n">
        <v>124</v>
      </c>
      <c r="B127" s="8" t="s">
        <v>295</v>
      </c>
      <c r="C127" s="8" t="s">
        <v>279</v>
      </c>
      <c r="D127" s="8" t="s">
        <v>296</v>
      </c>
      <c r="E127" s="12" t="n">
        <v>23000</v>
      </c>
      <c r="F127" s="7" t="n">
        <v>1</v>
      </c>
      <c r="G127" s="11" t="n">
        <f aca="false">E127*F127</f>
        <v>23000</v>
      </c>
    </row>
    <row r="128" customFormat="false" ht="13.55" hidden="false" customHeight="false" outlineLevel="0" collapsed="false">
      <c r="A128" s="7" t="n">
        <v>125</v>
      </c>
      <c r="B128" s="8" t="s">
        <v>297</v>
      </c>
      <c r="C128" s="8" t="s">
        <v>298</v>
      </c>
      <c r="D128" s="8" t="s">
        <v>299</v>
      </c>
      <c r="E128" s="12" t="n">
        <v>14000</v>
      </c>
      <c r="F128" s="7" t="n">
        <v>1</v>
      </c>
      <c r="G128" s="11" t="n">
        <f aca="false">E128*F128</f>
        <v>14000</v>
      </c>
    </row>
    <row r="129" customFormat="false" ht="13.55" hidden="false" customHeight="false" outlineLevel="0" collapsed="false">
      <c r="A129" s="7" t="n">
        <v>126</v>
      </c>
      <c r="B129" s="8" t="s">
        <v>300</v>
      </c>
      <c r="C129" s="8" t="s">
        <v>301</v>
      </c>
      <c r="D129" s="8" t="s">
        <v>302</v>
      </c>
      <c r="E129" s="10" t="n">
        <v>8000</v>
      </c>
      <c r="F129" s="7" t="n">
        <v>1</v>
      </c>
      <c r="G129" s="11" t="n">
        <f aca="false">E129*F129</f>
        <v>8000</v>
      </c>
    </row>
    <row r="130" customFormat="false" ht="13.55" hidden="false" customHeight="false" outlineLevel="0" collapsed="false">
      <c r="A130" s="7" t="n">
        <v>127</v>
      </c>
      <c r="B130" s="8" t="s">
        <v>303</v>
      </c>
      <c r="C130" s="8" t="s">
        <v>304</v>
      </c>
      <c r="D130" s="8" t="s">
        <v>302</v>
      </c>
      <c r="E130" s="10" t="n">
        <v>9500</v>
      </c>
      <c r="F130" s="7" t="n">
        <v>1</v>
      </c>
      <c r="G130" s="11" t="n">
        <f aca="false">E130*F130</f>
        <v>9500</v>
      </c>
    </row>
    <row r="131" customFormat="false" ht="13.55" hidden="false" customHeight="false" outlineLevel="0" collapsed="false">
      <c r="A131" s="7" t="n">
        <v>128</v>
      </c>
      <c r="B131" s="8" t="s">
        <v>305</v>
      </c>
      <c r="C131" s="9" t="s">
        <v>306</v>
      </c>
      <c r="D131" s="8" t="s">
        <v>307</v>
      </c>
      <c r="E131" s="12" t="n">
        <v>16000</v>
      </c>
      <c r="F131" s="7" t="n">
        <v>1</v>
      </c>
      <c r="G131" s="11" t="n">
        <f aca="false">E131*F131</f>
        <v>16000</v>
      </c>
    </row>
    <row r="132" customFormat="false" ht="13.55" hidden="false" customHeight="false" outlineLevel="0" collapsed="false">
      <c r="A132" s="7" t="n">
        <v>129</v>
      </c>
      <c r="B132" s="8" t="s">
        <v>308</v>
      </c>
      <c r="C132" s="8" t="s">
        <v>309</v>
      </c>
      <c r="D132" s="8" t="s">
        <v>310</v>
      </c>
      <c r="E132" s="12" t="n">
        <v>15000</v>
      </c>
      <c r="F132" s="7" t="n">
        <v>1</v>
      </c>
      <c r="G132" s="11" t="n">
        <f aca="false">E132*F132</f>
        <v>15000</v>
      </c>
    </row>
    <row r="133" customFormat="false" ht="13.55" hidden="false" customHeight="false" outlineLevel="0" collapsed="false">
      <c r="A133" s="7" t="n">
        <v>130</v>
      </c>
      <c r="B133" s="8" t="s">
        <v>311</v>
      </c>
      <c r="C133" s="9" t="s">
        <v>312</v>
      </c>
      <c r="D133" s="8" t="s">
        <v>310</v>
      </c>
      <c r="E133" s="12" t="n">
        <v>15000</v>
      </c>
      <c r="F133" s="7" t="n">
        <v>1</v>
      </c>
      <c r="G133" s="11" t="n">
        <f aca="false">E133*F133</f>
        <v>15000</v>
      </c>
    </row>
    <row r="134" customFormat="false" ht="13.55" hidden="false" customHeight="false" outlineLevel="0" collapsed="false">
      <c r="A134" s="7" t="n">
        <v>131</v>
      </c>
      <c r="B134" s="8" t="s">
        <v>313</v>
      </c>
      <c r="C134" s="8" t="s">
        <v>314</v>
      </c>
      <c r="D134" s="8" t="s">
        <v>310</v>
      </c>
      <c r="E134" s="12" t="n">
        <v>15000</v>
      </c>
      <c r="F134" s="7" t="n">
        <v>1</v>
      </c>
      <c r="G134" s="11" t="n">
        <f aca="false">E134*F134</f>
        <v>15000</v>
      </c>
    </row>
    <row r="135" customFormat="false" ht="13.55" hidden="false" customHeight="false" outlineLevel="0" collapsed="false">
      <c r="A135" s="7" t="n">
        <v>132</v>
      </c>
      <c r="B135" s="8" t="s">
        <v>315</v>
      </c>
      <c r="C135" s="8" t="s">
        <v>316</v>
      </c>
      <c r="D135" s="8" t="s">
        <v>310</v>
      </c>
      <c r="E135" s="12" t="n">
        <v>15000</v>
      </c>
      <c r="F135" s="7" t="n">
        <v>1</v>
      </c>
      <c r="G135" s="11" t="n">
        <f aca="false">E135*F135</f>
        <v>15000</v>
      </c>
    </row>
    <row r="136" customFormat="false" ht="13.55" hidden="false" customHeight="false" outlineLevel="0" collapsed="false">
      <c r="A136" s="7" t="n">
        <v>133</v>
      </c>
      <c r="B136" s="8" t="s">
        <v>317</v>
      </c>
      <c r="C136" s="8" t="s">
        <v>318</v>
      </c>
      <c r="D136" s="8" t="s">
        <v>310</v>
      </c>
      <c r="E136" s="12" t="n">
        <v>35000</v>
      </c>
      <c r="F136" s="7" t="n">
        <v>1</v>
      </c>
      <c r="G136" s="11" t="n">
        <f aca="false">E136*F136</f>
        <v>35000</v>
      </c>
    </row>
    <row r="137" customFormat="false" ht="13.55" hidden="false" customHeight="false" outlineLevel="0" collapsed="false">
      <c r="A137" s="7" t="n">
        <v>134</v>
      </c>
      <c r="B137" s="8" t="s">
        <v>319</v>
      </c>
      <c r="C137" s="8" t="s">
        <v>320</v>
      </c>
      <c r="D137" s="8" t="s">
        <v>310</v>
      </c>
      <c r="E137" s="12" t="n">
        <v>15000</v>
      </c>
      <c r="F137" s="7" t="n">
        <v>1</v>
      </c>
      <c r="G137" s="11" t="n">
        <f aca="false">E137*F137</f>
        <v>15000</v>
      </c>
    </row>
    <row r="138" customFormat="false" ht="13.55" hidden="false" customHeight="false" outlineLevel="0" collapsed="false">
      <c r="A138" s="7" t="n">
        <v>135</v>
      </c>
      <c r="B138" s="8" t="s">
        <v>321</v>
      </c>
      <c r="C138" s="8" t="s">
        <v>322</v>
      </c>
      <c r="D138" s="8" t="s">
        <v>310</v>
      </c>
      <c r="E138" s="12" t="n">
        <v>15000</v>
      </c>
      <c r="F138" s="7" t="n">
        <v>1</v>
      </c>
      <c r="G138" s="11" t="n">
        <f aca="false">E138*F138</f>
        <v>15000</v>
      </c>
    </row>
    <row r="139" customFormat="false" ht="13.55" hidden="false" customHeight="false" outlineLevel="0" collapsed="false">
      <c r="A139" s="7" t="n">
        <v>136</v>
      </c>
      <c r="B139" s="8" t="s">
        <v>323</v>
      </c>
      <c r="C139" s="8" t="s">
        <v>324</v>
      </c>
      <c r="D139" s="8" t="s">
        <v>310</v>
      </c>
      <c r="E139" s="12" t="n">
        <v>15000</v>
      </c>
      <c r="F139" s="7" t="n">
        <v>1</v>
      </c>
      <c r="G139" s="11" t="n">
        <f aca="false">E139*F139</f>
        <v>15000</v>
      </c>
    </row>
    <row r="140" customFormat="false" ht="13.55" hidden="false" customHeight="false" outlineLevel="0" collapsed="false">
      <c r="A140" s="7" t="n">
        <v>137</v>
      </c>
      <c r="B140" s="8" t="s">
        <v>325</v>
      </c>
      <c r="C140" s="8" t="s">
        <v>326</v>
      </c>
      <c r="D140" s="8" t="s">
        <v>327</v>
      </c>
      <c r="E140" s="12" t="n">
        <v>15000</v>
      </c>
      <c r="F140" s="7" t="n">
        <v>1</v>
      </c>
      <c r="G140" s="11" t="n">
        <f aca="false">E140*F140</f>
        <v>15000</v>
      </c>
    </row>
    <row r="141" customFormat="false" ht="13.55" hidden="false" customHeight="false" outlineLevel="0" collapsed="false">
      <c r="A141" s="7" t="n">
        <v>138</v>
      </c>
      <c r="B141" s="8" t="s">
        <v>328</v>
      </c>
      <c r="C141" s="8" t="s">
        <v>326</v>
      </c>
      <c r="D141" s="8" t="s">
        <v>327</v>
      </c>
      <c r="E141" s="12" t="n">
        <v>15000</v>
      </c>
      <c r="F141" s="7" t="n">
        <v>1</v>
      </c>
      <c r="G141" s="11" t="n">
        <f aca="false">E141*F141</f>
        <v>15000</v>
      </c>
    </row>
    <row r="142" customFormat="false" ht="13.55" hidden="false" customHeight="false" outlineLevel="0" collapsed="false">
      <c r="A142" s="7" t="n">
        <v>139</v>
      </c>
      <c r="B142" s="8" t="s">
        <v>329</v>
      </c>
      <c r="C142" s="8" t="s">
        <v>330</v>
      </c>
      <c r="D142" s="8" t="s">
        <v>331</v>
      </c>
      <c r="E142" s="12" t="n">
        <v>13800</v>
      </c>
      <c r="F142" s="7" t="n">
        <v>1</v>
      </c>
      <c r="G142" s="11" t="n">
        <f aca="false">E142*F142</f>
        <v>13800</v>
      </c>
    </row>
    <row r="143" customFormat="false" ht="13.55" hidden="false" customHeight="false" outlineLevel="0" collapsed="false">
      <c r="A143" s="7" t="n">
        <v>140</v>
      </c>
      <c r="B143" s="8" t="s">
        <v>332</v>
      </c>
      <c r="C143" s="8" t="s">
        <v>333</v>
      </c>
      <c r="D143" s="8" t="s">
        <v>334</v>
      </c>
      <c r="E143" s="12" t="n">
        <v>15000</v>
      </c>
      <c r="F143" s="7" t="n">
        <v>1</v>
      </c>
      <c r="G143" s="11" t="n">
        <f aca="false">E143*F143</f>
        <v>15000</v>
      </c>
    </row>
    <row r="144" customFormat="false" ht="13.55" hidden="false" customHeight="false" outlineLevel="0" collapsed="false">
      <c r="A144" s="7" t="n">
        <v>141</v>
      </c>
      <c r="B144" s="8" t="s">
        <v>335</v>
      </c>
      <c r="C144" s="8" t="s">
        <v>333</v>
      </c>
      <c r="D144" s="8" t="s">
        <v>334</v>
      </c>
      <c r="E144" s="12" t="n">
        <v>15000</v>
      </c>
      <c r="F144" s="7" t="n">
        <v>1</v>
      </c>
      <c r="G144" s="11" t="n">
        <f aca="false">E144*F144</f>
        <v>15000</v>
      </c>
    </row>
    <row r="145" customFormat="false" ht="13.55" hidden="false" customHeight="false" outlineLevel="0" collapsed="false">
      <c r="A145" s="7" t="n">
        <v>142</v>
      </c>
      <c r="B145" s="9" t="s">
        <v>336</v>
      </c>
      <c r="C145" s="8" t="s">
        <v>337</v>
      </c>
      <c r="D145" s="8" t="s">
        <v>338</v>
      </c>
      <c r="E145" s="12" t="n">
        <v>15000</v>
      </c>
      <c r="F145" s="7" t="n">
        <v>1</v>
      </c>
      <c r="G145" s="11" t="n">
        <f aca="false">E145*F145</f>
        <v>15000</v>
      </c>
    </row>
    <row r="146" customFormat="false" ht="13.55" hidden="false" customHeight="false" outlineLevel="0" collapsed="false">
      <c r="A146" s="7" t="n">
        <v>143</v>
      </c>
      <c r="B146" s="8" t="s">
        <v>339</v>
      </c>
      <c r="C146" s="8" t="s">
        <v>340</v>
      </c>
      <c r="D146" s="8" t="s">
        <v>338</v>
      </c>
      <c r="E146" s="12" t="n">
        <v>13000</v>
      </c>
      <c r="F146" s="7" t="n">
        <v>1</v>
      </c>
      <c r="G146" s="11" t="n">
        <f aca="false">E146*F146</f>
        <v>13000</v>
      </c>
    </row>
    <row r="147" customFormat="false" ht="13.55" hidden="false" customHeight="false" outlineLevel="0" collapsed="false">
      <c r="A147" s="7" t="n">
        <v>144</v>
      </c>
      <c r="B147" s="8" t="s">
        <v>341</v>
      </c>
      <c r="C147" s="8" t="s">
        <v>342</v>
      </c>
      <c r="D147" s="8" t="s">
        <v>338</v>
      </c>
      <c r="E147" s="12" t="n">
        <v>14000</v>
      </c>
      <c r="F147" s="7" t="n">
        <v>1</v>
      </c>
      <c r="G147" s="11" t="n">
        <f aca="false">E147*F147</f>
        <v>14000</v>
      </c>
    </row>
    <row r="148" customFormat="false" ht="13.55" hidden="false" customHeight="false" outlineLevel="0" collapsed="false">
      <c r="A148" s="7" t="n">
        <v>145</v>
      </c>
      <c r="B148" s="8" t="s">
        <v>343</v>
      </c>
      <c r="C148" s="8" t="s">
        <v>344</v>
      </c>
      <c r="D148" s="8" t="s">
        <v>338</v>
      </c>
      <c r="E148" s="12" t="n">
        <v>13000</v>
      </c>
      <c r="F148" s="7" t="n">
        <v>1</v>
      </c>
      <c r="G148" s="11" t="n">
        <f aca="false">E148*F148</f>
        <v>13000</v>
      </c>
    </row>
    <row r="149" customFormat="false" ht="13.55" hidden="false" customHeight="false" outlineLevel="0" collapsed="false">
      <c r="A149" s="7" t="n">
        <v>146</v>
      </c>
      <c r="B149" s="8" t="s">
        <v>345</v>
      </c>
      <c r="C149" s="8" t="s">
        <v>346</v>
      </c>
      <c r="D149" s="8" t="s">
        <v>338</v>
      </c>
      <c r="E149" s="12" t="n">
        <v>13000</v>
      </c>
      <c r="F149" s="7" t="n">
        <v>1</v>
      </c>
      <c r="G149" s="11" t="n">
        <f aca="false">E149*F149</f>
        <v>13000</v>
      </c>
    </row>
    <row r="150" customFormat="false" ht="13.55" hidden="false" customHeight="false" outlineLevel="0" collapsed="false">
      <c r="A150" s="7" t="n">
        <v>147</v>
      </c>
      <c r="B150" s="8" t="s">
        <v>347</v>
      </c>
      <c r="C150" s="8" t="s">
        <v>348</v>
      </c>
      <c r="D150" s="8" t="s">
        <v>338</v>
      </c>
      <c r="E150" s="12" t="n">
        <v>11000</v>
      </c>
      <c r="F150" s="7" t="n">
        <v>1</v>
      </c>
      <c r="G150" s="11" t="n">
        <f aca="false">E150*F150</f>
        <v>11000</v>
      </c>
    </row>
    <row r="151" customFormat="false" ht="13.55" hidden="false" customHeight="false" outlineLevel="0" collapsed="false">
      <c r="A151" s="7" t="n">
        <v>148</v>
      </c>
      <c r="B151" s="8" t="s">
        <v>349</v>
      </c>
      <c r="C151" s="8" t="s">
        <v>350</v>
      </c>
      <c r="D151" s="8" t="s">
        <v>338</v>
      </c>
      <c r="E151" s="12" t="n">
        <v>11000</v>
      </c>
      <c r="F151" s="7" t="n">
        <v>1</v>
      </c>
      <c r="G151" s="11" t="n">
        <f aca="false">E151*F151</f>
        <v>11000</v>
      </c>
    </row>
    <row r="152" customFormat="false" ht="13.55" hidden="false" customHeight="false" outlineLevel="0" collapsed="false">
      <c r="A152" s="7" t="n">
        <v>149</v>
      </c>
      <c r="B152" s="8" t="s">
        <v>351</v>
      </c>
      <c r="C152" s="8" t="s">
        <v>352</v>
      </c>
      <c r="D152" s="8" t="s">
        <v>338</v>
      </c>
      <c r="E152" s="12" t="n">
        <v>13000</v>
      </c>
      <c r="F152" s="7" t="n">
        <v>1</v>
      </c>
      <c r="G152" s="11" t="n">
        <f aca="false">E152*F152</f>
        <v>13000</v>
      </c>
    </row>
    <row r="153" customFormat="false" ht="13.55" hidden="false" customHeight="false" outlineLevel="0" collapsed="false">
      <c r="A153" s="7" t="n">
        <v>150</v>
      </c>
      <c r="B153" s="8" t="s">
        <v>353</v>
      </c>
      <c r="C153" s="8" t="s">
        <v>354</v>
      </c>
      <c r="D153" s="8" t="s">
        <v>355</v>
      </c>
      <c r="E153" s="12" t="n">
        <v>35000</v>
      </c>
      <c r="F153" s="7" t="n">
        <v>1</v>
      </c>
      <c r="G153" s="11" t="n">
        <f aca="false">E153*F153</f>
        <v>35000</v>
      </c>
    </row>
    <row r="154" customFormat="false" ht="13.55" hidden="false" customHeight="false" outlineLevel="0" collapsed="false">
      <c r="A154" s="7" t="n">
        <v>151</v>
      </c>
      <c r="B154" s="8" t="s">
        <v>356</v>
      </c>
      <c r="C154" s="8" t="s">
        <v>357</v>
      </c>
      <c r="D154" s="8" t="s">
        <v>355</v>
      </c>
      <c r="E154" s="12" t="n">
        <v>16800</v>
      </c>
      <c r="F154" s="7" t="n">
        <v>1</v>
      </c>
      <c r="G154" s="11" t="n">
        <f aca="false">E154*F154</f>
        <v>16800</v>
      </c>
    </row>
    <row r="155" customFormat="false" ht="13.55" hidden="false" customHeight="false" outlineLevel="0" collapsed="false">
      <c r="A155" s="7" t="n">
        <v>152</v>
      </c>
      <c r="B155" s="8" t="s">
        <v>358</v>
      </c>
      <c r="C155" s="8" t="s">
        <v>359</v>
      </c>
      <c r="D155" s="8" t="s">
        <v>360</v>
      </c>
      <c r="E155" s="12" t="n">
        <v>9000</v>
      </c>
      <c r="F155" s="7" t="n">
        <v>1</v>
      </c>
      <c r="G155" s="11" t="n">
        <f aca="false">E155*F155</f>
        <v>9000</v>
      </c>
    </row>
    <row r="156" customFormat="false" ht="13.55" hidden="false" customHeight="false" outlineLevel="0" collapsed="false">
      <c r="A156" s="7" t="n">
        <v>153</v>
      </c>
      <c r="B156" s="8" t="s">
        <v>361</v>
      </c>
      <c r="C156" s="8" t="s">
        <v>362</v>
      </c>
      <c r="D156" s="8" t="s">
        <v>363</v>
      </c>
      <c r="E156" s="12" t="n">
        <v>15000</v>
      </c>
      <c r="F156" s="7" t="n">
        <v>1</v>
      </c>
      <c r="G156" s="11" t="n">
        <f aca="false">E156*F156</f>
        <v>15000</v>
      </c>
    </row>
    <row r="157" customFormat="false" ht="13.55" hidden="false" customHeight="false" outlineLevel="0" collapsed="false">
      <c r="A157" s="7" t="n">
        <v>154</v>
      </c>
      <c r="B157" s="8" t="s">
        <v>364</v>
      </c>
      <c r="C157" s="8" t="s">
        <v>365</v>
      </c>
      <c r="D157" s="8" t="s">
        <v>366</v>
      </c>
      <c r="E157" s="12" t="n">
        <v>14500</v>
      </c>
      <c r="F157" s="7" t="n">
        <v>1</v>
      </c>
      <c r="G157" s="11" t="n">
        <f aca="false">E157*F157</f>
        <v>14500</v>
      </c>
    </row>
    <row r="158" customFormat="false" ht="13.55" hidden="false" customHeight="false" outlineLevel="0" collapsed="false">
      <c r="A158" s="7" t="n">
        <v>155</v>
      </c>
      <c r="B158" s="8" t="s">
        <v>367</v>
      </c>
      <c r="C158" s="8" t="s">
        <v>368</v>
      </c>
      <c r="D158" s="8" t="s">
        <v>366</v>
      </c>
      <c r="E158" s="12" t="n">
        <v>16800</v>
      </c>
      <c r="F158" s="7" t="n">
        <v>1</v>
      </c>
      <c r="G158" s="11" t="n">
        <f aca="false">E158*F158</f>
        <v>16800</v>
      </c>
    </row>
    <row r="159" customFormat="false" ht="13.55" hidden="false" customHeight="false" outlineLevel="0" collapsed="false">
      <c r="A159" s="7" t="n">
        <v>156</v>
      </c>
      <c r="B159" s="8" t="s">
        <v>369</v>
      </c>
      <c r="C159" s="8" t="s">
        <v>370</v>
      </c>
      <c r="D159" s="8" t="s">
        <v>366</v>
      </c>
      <c r="E159" s="12" t="n">
        <v>16000</v>
      </c>
      <c r="F159" s="7" t="n">
        <v>1</v>
      </c>
      <c r="G159" s="11" t="n">
        <f aca="false">E159*F159</f>
        <v>16000</v>
      </c>
    </row>
    <row r="160" customFormat="false" ht="13.55" hidden="false" customHeight="false" outlineLevel="0" collapsed="false">
      <c r="A160" s="7" t="n">
        <v>157</v>
      </c>
      <c r="B160" s="8" t="s">
        <v>371</v>
      </c>
      <c r="C160" s="8" t="s">
        <v>372</v>
      </c>
      <c r="D160" s="8" t="s">
        <v>373</v>
      </c>
      <c r="E160" s="12" t="n">
        <v>13500</v>
      </c>
      <c r="F160" s="7" t="n">
        <v>1</v>
      </c>
      <c r="G160" s="11" t="n">
        <f aca="false">E160*F160</f>
        <v>13500</v>
      </c>
    </row>
    <row r="161" customFormat="false" ht="13.55" hidden="false" customHeight="false" outlineLevel="0" collapsed="false">
      <c r="A161" s="7" t="n">
        <v>158</v>
      </c>
      <c r="B161" s="8" t="s">
        <v>374</v>
      </c>
      <c r="C161" s="8" t="s">
        <v>375</v>
      </c>
      <c r="D161" s="8" t="s">
        <v>376</v>
      </c>
      <c r="E161" s="10" t="n">
        <v>16000</v>
      </c>
      <c r="F161" s="7" t="n">
        <v>1</v>
      </c>
      <c r="G161" s="11" t="n">
        <f aca="false">E161*F161</f>
        <v>16000</v>
      </c>
    </row>
    <row r="162" customFormat="false" ht="13.55" hidden="false" customHeight="false" outlineLevel="0" collapsed="false">
      <c r="A162" s="7" t="n">
        <v>159</v>
      </c>
      <c r="B162" s="8" t="s">
        <v>377</v>
      </c>
      <c r="C162" s="8" t="s">
        <v>375</v>
      </c>
      <c r="D162" s="8" t="s">
        <v>376</v>
      </c>
      <c r="E162" s="10" t="n">
        <v>16000</v>
      </c>
      <c r="F162" s="7" t="n">
        <v>1</v>
      </c>
      <c r="G162" s="11" t="n">
        <f aca="false">E162*F162</f>
        <v>16000</v>
      </c>
    </row>
    <row r="163" customFormat="false" ht="13.55" hidden="false" customHeight="false" outlineLevel="0" collapsed="false">
      <c r="A163" s="7" t="n">
        <v>160</v>
      </c>
      <c r="B163" s="8" t="s">
        <v>378</v>
      </c>
      <c r="C163" s="8" t="s">
        <v>379</v>
      </c>
      <c r="D163" s="8" t="s">
        <v>376</v>
      </c>
      <c r="E163" s="12" t="n">
        <v>13500</v>
      </c>
      <c r="F163" s="7" t="n">
        <v>1</v>
      </c>
      <c r="G163" s="11" t="n">
        <f aca="false">E163*F163</f>
        <v>13500</v>
      </c>
    </row>
    <row r="164" customFormat="false" ht="13.55" hidden="false" customHeight="false" outlineLevel="0" collapsed="false">
      <c r="A164" s="7" t="n">
        <v>161</v>
      </c>
      <c r="B164" s="8" t="s">
        <v>380</v>
      </c>
      <c r="C164" s="8" t="s">
        <v>381</v>
      </c>
      <c r="D164" s="8" t="s">
        <v>382</v>
      </c>
      <c r="E164" s="12" t="n">
        <v>14000</v>
      </c>
      <c r="F164" s="7" t="n">
        <v>1</v>
      </c>
      <c r="G164" s="11" t="n">
        <f aca="false">E164*F164</f>
        <v>14000</v>
      </c>
    </row>
    <row r="165" customFormat="false" ht="13.55" hidden="false" customHeight="false" outlineLevel="0" collapsed="false">
      <c r="A165" s="7" t="n">
        <v>162</v>
      </c>
      <c r="B165" s="8" t="s">
        <v>383</v>
      </c>
      <c r="C165" s="8" t="s">
        <v>384</v>
      </c>
      <c r="D165" s="8" t="s">
        <v>385</v>
      </c>
      <c r="E165" s="12" t="n">
        <v>16800</v>
      </c>
      <c r="F165" s="7" t="n">
        <v>1</v>
      </c>
      <c r="G165" s="11" t="n">
        <f aca="false">E165*F165</f>
        <v>16800</v>
      </c>
    </row>
    <row r="166" customFormat="false" ht="13.55" hidden="false" customHeight="false" outlineLevel="0" collapsed="false">
      <c r="A166" s="7" t="n">
        <v>163</v>
      </c>
      <c r="B166" s="8" t="s">
        <v>386</v>
      </c>
      <c r="C166" s="8" t="s">
        <v>387</v>
      </c>
      <c r="D166" s="8" t="s">
        <v>385</v>
      </c>
      <c r="E166" s="12" t="n">
        <v>14000</v>
      </c>
      <c r="F166" s="7" t="n">
        <v>1</v>
      </c>
      <c r="G166" s="11" t="n">
        <f aca="false">E166*F166</f>
        <v>14000</v>
      </c>
    </row>
    <row r="167" customFormat="false" ht="13.55" hidden="false" customHeight="false" outlineLevel="0" collapsed="false">
      <c r="A167" s="7" t="n">
        <v>164</v>
      </c>
      <c r="B167" s="8" t="s">
        <v>388</v>
      </c>
      <c r="C167" s="8" t="s">
        <v>389</v>
      </c>
      <c r="D167" s="8" t="s">
        <v>390</v>
      </c>
      <c r="E167" s="12" t="n">
        <v>12000</v>
      </c>
      <c r="F167" s="7" t="n">
        <v>1</v>
      </c>
      <c r="G167" s="11" t="n">
        <f aca="false">E167*F167</f>
        <v>12000</v>
      </c>
    </row>
    <row r="168" customFormat="false" ht="13.55" hidden="false" customHeight="false" outlineLevel="0" collapsed="false">
      <c r="A168" s="7" t="n">
        <v>165</v>
      </c>
      <c r="B168" s="8" t="s">
        <v>391</v>
      </c>
      <c r="C168" s="8" t="s">
        <v>392</v>
      </c>
      <c r="D168" s="8" t="s">
        <v>390</v>
      </c>
      <c r="E168" s="12" t="n">
        <v>13500</v>
      </c>
      <c r="F168" s="7" t="n">
        <v>1</v>
      </c>
      <c r="G168" s="11" t="n">
        <f aca="false">E168*F168</f>
        <v>13500</v>
      </c>
    </row>
    <row r="169" customFormat="false" ht="13.55" hidden="false" customHeight="false" outlineLevel="0" collapsed="false">
      <c r="A169" s="7" t="n">
        <v>166</v>
      </c>
      <c r="B169" s="8" t="s">
        <v>393</v>
      </c>
      <c r="C169" s="8" t="s">
        <v>394</v>
      </c>
      <c r="D169" s="8" t="s">
        <v>395</v>
      </c>
      <c r="E169" s="12" t="n">
        <v>20000</v>
      </c>
      <c r="F169" s="7" t="n">
        <v>1</v>
      </c>
      <c r="G169" s="11" t="n">
        <f aca="false">E169*F169</f>
        <v>20000</v>
      </c>
    </row>
    <row r="170" customFormat="false" ht="13.55" hidden="false" customHeight="false" outlineLevel="0" collapsed="false">
      <c r="A170" s="7" t="n">
        <v>167</v>
      </c>
      <c r="B170" s="8" t="s">
        <v>396</v>
      </c>
      <c r="C170" s="8" t="s">
        <v>397</v>
      </c>
      <c r="D170" s="8" t="s">
        <v>398</v>
      </c>
      <c r="E170" s="12" t="n">
        <v>28000</v>
      </c>
      <c r="F170" s="7" t="n">
        <v>1</v>
      </c>
      <c r="G170" s="11" t="n">
        <f aca="false">E170*F170</f>
        <v>28000</v>
      </c>
    </row>
    <row r="171" customFormat="false" ht="13.55" hidden="false" customHeight="false" outlineLevel="0" collapsed="false">
      <c r="A171" s="7" t="n">
        <v>168</v>
      </c>
      <c r="B171" s="8" t="s">
        <v>399</v>
      </c>
      <c r="C171" s="8" t="s">
        <v>400</v>
      </c>
      <c r="D171" s="8" t="s">
        <v>401</v>
      </c>
      <c r="E171" s="12" t="n">
        <v>15000</v>
      </c>
      <c r="F171" s="7" t="n">
        <v>1</v>
      </c>
      <c r="G171" s="11" t="n">
        <f aca="false">E171*F171</f>
        <v>15000</v>
      </c>
    </row>
    <row r="172" customFormat="false" ht="13.55" hidden="false" customHeight="false" outlineLevel="0" collapsed="false">
      <c r="A172" s="7" t="n">
        <v>169</v>
      </c>
      <c r="B172" s="8" t="s">
        <v>402</v>
      </c>
      <c r="C172" s="8" t="s">
        <v>403</v>
      </c>
      <c r="D172" s="8" t="s">
        <v>404</v>
      </c>
      <c r="E172" s="12" t="n">
        <v>16000</v>
      </c>
      <c r="F172" s="7" t="n">
        <v>1</v>
      </c>
      <c r="G172" s="11" t="n">
        <f aca="false">E172*F172</f>
        <v>16000</v>
      </c>
    </row>
    <row r="173" customFormat="false" ht="13.55" hidden="false" customHeight="false" outlineLevel="0" collapsed="false">
      <c r="A173" s="7" t="n">
        <v>170</v>
      </c>
      <c r="B173" s="8" t="s">
        <v>405</v>
      </c>
      <c r="C173" s="8" t="s">
        <v>406</v>
      </c>
      <c r="D173" s="8" t="s">
        <v>404</v>
      </c>
      <c r="E173" s="12" t="n">
        <v>19800</v>
      </c>
      <c r="F173" s="7" t="n">
        <v>1</v>
      </c>
      <c r="G173" s="11" t="n">
        <f aca="false">E173*F173</f>
        <v>19800</v>
      </c>
    </row>
    <row r="174" customFormat="false" ht="13.55" hidden="false" customHeight="false" outlineLevel="0" collapsed="false">
      <c r="A174" s="7" t="n">
        <v>171</v>
      </c>
      <c r="B174" s="8" t="s">
        <v>407</v>
      </c>
      <c r="C174" s="8" t="s">
        <v>408</v>
      </c>
      <c r="D174" s="8" t="s">
        <v>409</v>
      </c>
      <c r="E174" s="12" t="n">
        <v>14000</v>
      </c>
      <c r="F174" s="7" t="n">
        <v>1</v>
      </c>
      <c r="G174" s="11" t="n">
        <f aca="false">E174*F174</f>
        <v>14000</v>
      </c>
    </row>
    <row r="175" customFormat="false" ht="13.55" hidden="false" customHeight="false" outlineLevel="0" collapsed="false">
      <c r="A175" s="7" t="n">
        <v>172</v>
      </c>
      <c r="B175" s="8" t="s">
        <v>410</v>
      </c>
      <c r="C175" s="8" t="s">
        <v>411</v>
      </c>
      <c r="D175" s="8" t="s">
        <v>409</v>
      </c>
      <c r="E175" s="12" t="n">
        <v>14000</v>
      </c>
      <c r="F175" s="7" t="n">
        <v>1</v>
      </c>
      <c r="G175" s="11" t="n">
        <f aca="false">E175*F175</f>
        <v>14000</v>
      </c>
    </row>
    <row r="176" customFormat="false" ht="13.55" hidden="false" customHeight="false" outlineLevel="0" collapsed="false">
      <c r="A176" s="7" t="n">
        <v>173</v>
      </c>
      <c r="B176" s="8" t="s">
        <v>412</v>
      </c>
      <c r="C176" s="8" t="s">
        <v>413</v>
      </c>
      <c r="D176" s="8" t="s">
        <v>409</v>
      </c>
      <c r="E176" s="12" t="n">
        <v>12500</v>
      </c>
      <c r="F176" s="7" t="n">
        <v>1</v>
      </c>
      <c r="G176" s="11" t="n">
        <f aca="false">E176*F176</f>
        <v>12500</v>
      </c>
    </row>
    <row r="177" customFormat="false" ht="13.55" hidden="false" customHeight="false" outlineLevel="0" collapsed="false">
      <c r="A177" s="7" t="n">
        <v>174</v>
      </c>
      <c r="B177" s="8" t="s">
        <v>414</v>
      </c>
      <c r="C177" s="8" t="s">
        <v>413</v>
      </c>
      <c r="D177" s="8" t="s">
        <v>409</v>
      </c>
      <c r="E177" s="12" t="n">
        <v>12500</v>
      </c>
      <c r="F177" s="7" t="n">
        <v>1</v>
      </c>
      <c r="G177" s="11" t="n">
        <f aca="false">E177*F177</f>
        <v>12500</v>
      </c>
    </row>
    <row r="178" customFormat="false" ht="13.55" hidden="false" customHeight="false" outlineLevel="0" collapsed="false">
      <c r="A178" s="7" t="n">
        <v>175</v>
      </c>
      <c r="B178" s="8" t="s">
        <v>415</v>
      </c>
      <c r="C178" s="8" t="s">
        <v>416</v>
      </c>
      <c r="D178" s="8" t="s">
        <v>409</v>
      </c>
      <c r="E178" s="12" t="n">
        <v>12500</v>
      </c>
      <c r="F178" s="7" t="n">
        <v>1</v>
      </c>
      <c r="G178" s="11" t="n">
        <f aca="false">E178*F178</f>
        <v>12500</v>
      </c>
    </row>
    <row r="179" customFormat="false" ht="13.55" hidden="false" customHeight="false" outlineLevel="0" collapsed="false">
      <c r="A179" s="7" t="n">
        <v>176</v>
      </c>
      <c r="B179" s="8" t="s">
        <v>417</v>
      </c>
      <c r="C179" s="8" t="s">
        <v>418</v>
      </c>
      <c r="D179" s="8" t="s">
        <v>409</v>
      </c>
      <c r="E179" s="12" t="n">
        <v>14000</v>
      </c>
      <c r="F179" s="7" t="n">
        <v>1</v>
      </c>
      <c r="G179" s="11" t="n">
        <f aca="false">E179*F179</f>
        <v>14000</v>
      </c>
    </row>
    <row r="180" customFormat="false" ht="13.55" hidden="false" customHeight="false" outlineLevel="0" collapsed="false">
      <c r="A180" s="7" t="n">
        <v>177</v>
      </c>
      <c r="B180" s="8" t="s">
        <v>419</v>
      </c>
      <c r="C180" s="8" t="s">
        <v>420</v>
      </c>
      <c r="D180" s="8" t="s">
        <v>421</v>
      </c>
      <c r="E180" s="12" t="n">
        <v>16000</v>
      </c>
      <c r="F180" s="7" t="n">
        <v>1</v>
      </c>
      <c r="G180" s="11" t="n">
        <f aca="false">E180*F180</f>
        <v>16000</v>
      </c>
    </row>
    <row r="181" customFormat="false" ht="13.55" hidden="false" customHeight="false" outlineLevel="0" collapsed="false">
      <c r="A181" s="7" t="n">
        <v>178</v>
      </c>
      <c r="B181" s="8" t="s">
        <v>422</v>
      </c>
      <c r="C181" s="8" t="s">
        <v>423</v>
      </c>
      <c r="D181" s="8" t="s">
        <v>424</v>
      </c>
      <c r="E181" s="12" t="n">
        <v>16000</v>
      </c>
      <c r="F181" s="7" t="n">
        <v>1</v>
      </c>
      <c r="G181" s="11" t="n">
        <f aca="false">E181*F181</f>
        <v>16000</v>
      </c>
    </row>
    <row r="182" customFormat="false" ht="13.55" hidden="false" customHeight="false" outlineLevel="0" collapsed="false">
      <c r="A182" s="7" t="n">
        <v>179</v>
      </c>
      <c r="B182" s="8" t="s">
        <v>425</v>
      </c>
      <c r="C182" s="8" t="s">
        <v>426</v>
      </c>
      <c r="D182" s="8" t="s">
        <v>427</v>
      </c>
      <c r="E182" s="12" t="n">
        <v>14800</v>
      </c>
      <c r="F182" s="7" t="n">
        <v>1</v>
      </c>
      <c r="G182" s="11" t="n">
        <f aca="false">E182*F182</f>
        <v>14800</v>
      </c>
    </row>
    <row r="183" customFormat="false" ht="13.55" hidden="false" customHeight="false" outlineLevel="0" collapsed="false">
      <c r="A183" s="7" t="n">
        <v>180</v>
      </c>
      <c r="B183" s="9" t="s">
        <v>428</v>
      </c>
      <c r="C183" s="8" t="s">
        <v>429</v>
      </c>
      <c r="D183" s="8" t="s">
        <v>430</v>
      </c>
      <c r="E183" s="12" t="n">
        <v>10000</v>
      </c>
      <c r="F183" s="7" t="n">
        <v>1</v>
      </c>
      <c r="G183" s="11" t="n">
        <f aca="false">E183*F183</f>
        <v>10000</v>
      </c>
    </row>
    <row r="184" customFormat="false" ht="13.55" hidden="false" customHeight="false" outlineLevel="0" collapsed="false">
      <c r="A184" s="7" t="n">
        <v>181</v>
      </c>
      <c r="B184" s="9" t="s">
        <v>431</v>
      </c>
      <c r="C184" s="8" t="s">
        <v>432</v>
      </c>
      <c r="D184" s="8" t="s">
        <v>430</v>
      </c>
      <c r="E184" s="12" t="n">
        <v>10000</v>
      </c>
      <c r="F184" s="7" t="n">
        <v>1</v>
      </c>
      <c r="G184" s="11" t="n">
        <f aca="false">E184*F184</f>
        <v>10000</v>
      </c>
    </row>
    <row r="185" customFormat="false" ht="13.55" hidden="false" customHeight="false" outlineLevel="0" collapsed="false">
      <c r="A185" s="7" t="n">
        <v>182</v>
      </c>
      <c r="B185" s="8" t="s">
        <v>433</v>
      </c>
      <c r="C185" s="8" t="s">
        <v>434</v>
      </c>
      <c r="D185" s="8" t="s">
        <v>435</v>
      </c>
      <c r="E185" s="12" t="n">
        <v>13000</v>
      </c>
      <c r="F185" s="7" t="n">
        <v>1</v>
      </c>
      <c r="G185" s="11" t="n">
        <f aca="false">E185*F185</f>
        <v>13000</v>
      </c>
    </row>
    <row r="186" customFormat="false" ht="13.55" hidden="false" customHeight="false" outlineLevel="0" collapsed="false">
      <c r="A186" s="7" t="n">
        <v>183</v>
      </c>
      <c r="B186" s="8" t="s">
        <v>436</v>
      </c>
      <c r="C186" s="8" t="s">
        <v>437</v>
      </c>
      <c r="D186" s="8" t="s">
        <v>435</v>
      </c>
      <c r="E186" s="10" t="n">
        <v>13800</v>
      </c>
      <c r="F186" s="7" t="n">
        <v>1</v>
      </c>
      <c r="G186" s="11" t="n">
        <f aca="false">E186*F186</f>
        <v>13800</v>
      </c>
    </row>
    <row r="187" customFormat="false" ht="13.55" hidden="false" customHeight="false" outlineLevel="0" collapsed="false">
      <c r="A187" s="7" t="n">
        <v>184</v>
      </c>
      <c r="B187" s="8" t="s">
        <v>438</v>
      </c>
      <c r="C187" s="8" t="s">
        <v>439</v>
      </c>
      <c r="D187" s="8" t="s">
        <v>435</v>
      </c>
      <c r="E187" s="10" t="n">
        <v>14800</v>
      </c>
      <c r="F187" s="7" t="n">
        <v>1</v>
      </c>
      <c r="G187" s="11" t="n">
        <f aca="false">E187*F187</f>
        <v>14800</v>
      </c>
    </row>
    <row r="188" customFormat="false" ht="13.55" hidden="false" customHeight="false" outlineLevel="0" collapsed="false">
      <c r="A188" s="7" t="n">
        <v>185</v>
      </c>
      <c r="B188" s="8" t="s">
        <v>440</v>
      </c>
      <c r="C188" s="8" t="s">
        <v>441</v>
      </c>
      <c r="D188" s="8" t="s">
        <v>435</v>
      </c>
      <c r="E188" s="10" t="n">
        <v>15800</v>
      </c>
      <c r="F188" s="7" t="n">
        <v>1</v>
      </c>
      <c r="G188" s="11" t="n">
        <f aca="false">E188*F188</f>
        <v>15800</v>
      </c>
    </row>
    <row r="189" customFormat="false" ht="13.55" hidden="false" customHeight="false" outlineLevel="0" collapsed="false">
      <c r="A189" s="7" t="n">
        <v>186</v>
      </c>
      <c r="B189" s="8" t="s">
        <v>442</v>
      </c>
      <c r="C189" s="8" t="s">
        <v>443</v>
      </c>
      <c r="D189" s="8" t="s">
        <v>435</v>
      </c>
      <c r="E189" s="10" t="n">
        <v>13800</v>
      </c>
      <c r="F189" s="7" t="n">
        <v>1</v>
      </c>
      <c r="G189" s="11" t="n">
        <f aca="false">E189*F189</f>
        <v>13800</v>
      </c>
    </row>
    <row r="190" customFormat="false" ht="13.55" hidden="false" customHeight="false" outlineLevel="0" collapsed="false">
      <c r="A190" s="7" t="n">
        <v>187</v>
      </c>
      <c r="B190" s="8" t="s">
        <v>444</v>
      </c>
      <c r="C190" s="8" t="s">
        <v>445</v>
      </c>
      <c r="D190" s="8" t="s">
        <v>435</v>
      </c>
      <c r="E190" s="12" t="n">
        <v>30800</v>
      </c>
      <c r="F190" s="7" t="n">
        <v>1</v>
      </c>
      <c r="G190" s="11" t="n">
        <f aca="false">E190*F190</f>
        <v>30800</v>
      </c>
    </row>
    <row r="191" customFormat="false" ht="13.55" hidden="false" customHeight="false" outlineLevel="0" collapsed="false">
      <c r="A191" s="7" t="n">
        <v>188</v>
      </c>
      <c r="B191" s="8" t="s">
        <v>446</v>
      </c>
      <c r="C191" s="8" t="s">
        <v>447</v>
      </c>
      <c r="D191" s="8" t="s">
        <v>435</v>
      </c>
      <c r="E191" s="10" t="n">
        <v>14500</v>
      </c>
      <c r="F191" s="7" t="n">
        <v>1</v>
      </c>
      <c r="G191" s="11" t="n">
        <f aca="false">E191*F191</f>
        <v>14500</v>
      </c>
    </row>
    <row r="192" customFormat="false" ht="13.55" hidden="false" customHeight="false" outlineLevel="0" collapsed="false">
      <c r="A192" s="7" t="n">
        <v>189</v>
      </c>
      <c r="B192" s="8" t="s">
        <v>448</v>
      </c>
      <c r="C192" s="8" t="s">
        <v>449</v>
      </c>
      <c r="D192" s="8" t="s">
        <v>435</v>
      </c>
      <c r="E192" s="10" t="n">
        <v>15000</v>
      </c>
      <c r="F192" s="7" t="n">
        <v>1</v>
      </c>
      <c r="G192" s="11" t="n">
        <f aca="false">E192*F192</f>
        <v>15000</v>
      </c>
    </row>
    <row r="193" customFormat="false" ht="13.55" hidden="false" customHeight="false" outlineLevel="0" collapsed="false">
      <c r="A193" s="7" t="n">
        <v>190</v>
      </c>
      <c r="B193" s="8" t="s">
        <v>450</v>
      </c>
      <c r="C193" s="8" t="s">
        <v>451</v>
      </c>
      <c r="D193" s="8" t="s">
        <v>435</v>
      </c>
      <c r="E193" s="12" t="n">
        <v>12500</v>
      </c>
      <c r="F193" s="7" t="n">
        <v>1</v>
      </c>
      <c r="G193" s="11" t="n">
        <f aca="false">E193*F193</f>
        <v>12500</v>
      </c>
    </row>
    <row r="194" customFormat="false" ht="13.55" hidden="false" customHeight="false" outlineLevel="0" collapsed="false">
      <c r="A194" s="7" t="n">
        <v>191</v>
      </c>
      <c r="B194" s="8" t="s">
        <v>452</v>
      </c>
      <c r="C194" s="8" t="s">
        <v>453</v>
      </c>
      <c r="D194" s="8" t="s">
        <v>454</v>
      </c>
      <c r="E194" s="12" t="n">
        <v>12000</v>
      </c>
      <c r="F194" s="7" t="n">
        <v>1</v>
      </c>
      <c r="G194" s="11" t="n">
        <f aca="false">E194*F194</f>
        <v>12000</v>
      </c>
    </row>
    <row r="195" customFormat="false" ht="13.55" hidden="false" customHeight="false" outlineLevel="0" collapsed="false">
      <c r="A195" s="7" t="n">
        <v>192</v>
      </c>
      <c r="B195" s="8" t="s">
        <v>455</v>
      </c>
      <c r="C195" s="8" t="s">
        <v>453</v>
      </c>
      <c r="D195" s="8" t="s">
        <v>454</v>
      </c>
      <c r="E195" s="12" t="n">
        <v>14800</v>
      </c>
      <c r="F195" s="7" t="n">
        <v>1</v>
      </c>
      <c r="G195" s="11" t="n">
        <f aca="false">E195*F195</f>
        <v>14800</v>
      </c>
    </row>
    <row r="196" customFormat="false" ht="13.55" hidden="false" customHeight="false" outlineLevel="0" collapsed="false">
      <c r="A196" s="7" t="n">
        <v>193</v>
      </c>
      <c r="B196" s="8" t="s">
        <v>456</v>
      </c>
      <c r="C196" s="8" t="s">
        <v>453</v>
      </c>
      <c r="D196" s="8" t="s">
        <v>454</v>
      </c>
      <c r="E196" s="12" t="n">
        <v>14800</v>
      </c>
      <c r="F196" s="7" t="n">
        <v>1</v>
      </c>
      <c r="G196" s="11" t="n">
        <f aca="false">E196*F196</f>
        <v>14800</v>
      </c>
    </row>
    <row r="197" customFormat="false" ht="13.55" hidden="false" customHeight="false" outlineLevel="0" collapsed="false">
      <c r="A197" s="7" t="n">
        <v>194</v>
      </c>
      <c r="B197" s="8" t="s">
        <v>457</v>
      </c>
      <c r="C197" s="8" t="s">
        <v>458</v>
      </c>
      <c r="D197" s="8" t="s">
        <v>459</v>
      </c>
      <c r="E197" s="12" t="n">
        <v>18000</v>
      </c>
      <c r="F197" s="7" t="n">
        <v>1</v>
      </c>
      <c r="G197" s="11" t="n">
        <f aca="false">E197*F197</f>
        <v>18000</v>
      </c>
    </row>
    <row r="198" customFormat="false" ht="13.55" hidden="false" customHeight="false" outlineLevel="0" collapsed="false">
      <c r="A198" s="7" t="n">
        <v>195</v>
      </c>
      <c r="B198" s="8" t="s">
        <v>460</v>
      </c>
      <c r="C198" s="8" t="s">
        <v>461</v>
      </c>
      <c r="D198" s="8" t="s">
        <v>462</v>
      </c>
      <c r="E198" s="12" t="n">
        <v>17800</v>
      </c>
      <c r="F198" s="7" t="n">
        <v>1</v>
      </c>
      <c r="G198" s="11" t="n">
        <f aca="false">E198*F198</f>
        <v>17800</v>
      </c>
    </row>
    <row r="199" customFormat="false" ht="13.55" hidden="false" customHeight="false" outlineLevel="0" collapsed="false">
      <c r="A199" s="7" t="n">
        <v>196</v>
      </c>
      <c r="B199" s="8" t="s">
        <v>463</v>
      </c>
      <c r="C199" s="8" t="s">
        <v>461</v>
      </c>
      <c r="D199" s="8" t="s">
        <v>462</v>
      </c>
      <c r="E199" s="12" t="n">
        <v>17800</v>
      </c>
      <c r="F199" s="7" t="n">
        <v>1</v>
      </c>
      <c r="G199" s="11" t="n">
        <f aca="false">E199*F199</f>
        <v>17800</v>
      </c>
    </row>
    <row r="200" customFormat="false" ht="13.55" hidden="false" customHeight="false" outlineLevel="0" collapsed="false">
      <c r="A200" s="7" t="n">
        <v>197</v>
      </c>
      <c r="B200" s="8" t="s">
        <v>464</v>
      </c>
      <c r="C200" s="8" t="s">
        <v>465</v>
      </c>
      <c r="D200" s="8" t="s">
        <v>466</v>
      </c>
      <c r="E200" s="12" t="n">
        <v>14500</v>
      </c>
      <c r="F200" s="7" t="n">
        <v>1</v>
      </c>
      <c r="G200" s="11" t="n">
        <f aca="false">E200*F200</f>
        <v>14500</v>
      </c>
    </row>
    <row r="201" customFormat="false" ht="13.55" hidden="false" customHeight="false" outlineLevel="0" collapsed="false">
      <c r="A201" s="7" t="n">
        <v>198</v>
      </c>
      <c r="B201" s="8" t="s">
        <v>467</v>
      </c>
      <c r="C201" s="8" t="s">
        <v>465</v>
      </c>
      <c r="D201" s="8" t="s">
        <v>466</v>
      </c>
      <c r="E201" s="12" t="n">
        <v>14500</v>
      </c>
      <c r="F201" s="7" t="n">
        <v>1</v>
      </c>
      <c r="G201" s="11" t="n">
        <f aca="false">E201*F201</f>
        <v>14500</v>
      </c>
    </row>
    <row r="202" customFormat="false" ht="13.55" hidden="false" customHeight="false" outlineLevel="0" collapsed="false">
      <c r="A202" s="7" t="n">
        <v>199</v>
      </c>
      <c r="B202" s="8" t="s">
        <v>468</v>
      </c>
      <c r="C202" s="8" t="s">
        <v>469</v>
      </c>
      <c r="D202" s="8" t="s">
        <v>466</v>
      </c>
      <c r="E202" s="12" t="n">
        <v>14500</v>
      </c>
      <c r="F202" s="7" t="n">
        <v>1</v>
      </c>
      <c r="G202" s="11" t="n">
        <f aca="false">E202*F202</f>
        <v>14500</v>
      </c>
    </row>
    <row r="203" s="2" customFormat="true" ht="13.55" hidden="false" customHeight="false" outlineLevel="0" collapsed="false">
      <c r="A203" s="7" t="n">
        <v>200</v>
      </c>
      <c r="B203" s="8" t="s">
        <v>470</v>
      </c>
      <c r="C203" s="8" t="s">
        <v>471</v>
      </c>
      <c r="D203" s="8" t="s">
        <v>466</v>
      </c>
      <c r="E203" s="12" t="n">
        <v>14500</v>
      </c>
      <c r="F203" s="7" t="n">
        <v>1</v>
      </c>
      <c r="G203" s="11" t="n">
        <f aca="false">E203*F203</f>
        <v>14500</v>
      </c>
    </row>
    <row r="204" s="2" customFormat="true" ht="13.55" hidden="false" customHeight="false" outlineLevel="0" collapsed="false">
      <c r="A204" s="7" t="n">
        <v>201</v>
      </c>
      <c r="B204" s="8" t="s">
        <v>472</v>
      </c>
      <c r="C204" s="8" t="s">
        <v>473</v>
      </c>
      <c r="D204" s="8" t="s">
        <v>466</v>
      </c>
      <c r="E204" s="10" t="n">
        <v>18000</v>
      </c>
      <c r="F204" s="7" t="n">
        <v>1</v>
      </c>
      <c r="G204" s="11" t="n">
        <f aca="false">E204*F204</f>
        <v>18000</v>
      </c>
    </row>
    <row r="205" s="2" customFormat="true" ht="13.55" hidden="false" customHeight="false" outlineLevel="0" collapsed="false">
      <c r="A205" s="7" t="n">
        <v>202</v>
      </c>
      <c r="B205" s="8" t="s">
        <v>474</v>
      </c>
      <c r="C205" s="8" t="s">
        <v>475</v>
      </c>
      <c r="D205" s="8" t="s">
        <v>476</v>
      </c>
      <c r="E205" s="12" t="n">
        <v>19000</v>
      </c>
      <c r="F205" s="7" t="n">
        <v>1</v>
      </c>
      <c r="G205" s="11" t="n">
        <f aca="false">E205*F205</f>
        <v>19000</v>
      </c>
    </row>
    <row r="206" s="2" customFormat="true" ht="13.55" hidden="false" customHeight="false" outlineLevel="0" collapsed="false">
      <c r="A206" s="7" t="n">
        <v>203</v>
      </c>
      <c r="B206" s="8" t="s">
        <v>477</v>
      </c>
      <c r="C206" s="8" t="s">
        <v>478</v>
      </c>
      <c r="D206" s="8" t="s">
        <v>479</v>
      </c>
      <c r="E206" s="12" t="n">
        <v>9500</v>
      </c>
      <c r="F206" s="7" t="n">
        <v>1</v>
      </c>
      <c r="G206" s="11" t="n">
        <f aca="false">E206*F206</f>
        <v>9500</v>
      </c>
    </row>
    <row r="207" customFormat="false" ht="13.55" hidden="false" customHeight="false" outlineLevel="0" collapsed="false">
      <c r="A207" s="7" t="n">
        <v>204</v>
      </c>
      <c r="B207" s="8" t="s">
        <v>480</v>
      </c>
      <c r="C207" s="8" t="s">
        <v>481</v>
      </c>
      <c r="D207" s="8" t="s">
        <v>479</v>
      </c>
      <c r="E207" s="12" t="n">
        <v>12000</v>
      </c>
      <c r="F207" s="7" t="n">
        <v>1</v>
      </c>
      <c r="G207" s="11" t="n">
        <f aca="false">E207*F207</f>
        <v>12000</v>
      </c>
    </row>
    <row r="208" customFormat="false" ht="13.55" hidden="false" customHeight="false" outlineLevel="0" collapsed="false">
      <c r="A208" s="7" t="n">
        <v>205</v>
      </c>
      <c r="B208" s="8" t="s">
        <v>482</v>
      </c>
      <c r="C208" s="8" t="s">
        <v>483</v>
      </c>
      <c r="D208" s="8" t="s">
        <v>479</v>
      </c>
      <c r="E208" s="12" t="n">
        <v>10000</v>
      </c>
      <c r="F208" s="7" t="n">
        <v>1</v>
      </c>
      <c r="G208" s="11" t="n">
        <f aca="false">E208*F208</f>
        <v>10000</v>
      </c>
    </row>
    <row r="209" customFormat="false" ht="13.55" hidden="false" customHeight="false" outlineLevel="0" collapsed="false">
      <c r="A209" s="7" t="n">
        <v>206</v>
      </c>
      <c r="B209" s="8" t="s">
        <v>484</v>
      </c>
      <c r="C209" s="8" t="s">
        <v>485</v>
      </c>
      <c r="D209" s="8" t="s">
        <v>486</v>
      </c>
      <c r="E209" s="12" t="n">
        <v>18000</v>
      </c>
      <c r="F209" s="7" t="n">
        <v>1</v>
      </c>
      <c r="G209" s="11" t="n">
        <f aca="false">E209*F209</f>
        <v>18000</v>
      </c>
    </row>
    <row r="210" customFormat="false" ht="13.55" hidden="false" customHeight="false" outlineLevel="0" collapsed="false">
      <c r="A210" s="7" t="n">
        <v>207</v>
      </c>
      <c r="B210" s="8" t="s">
        <v>487</v>
      </c>
      <c r="C210" s="8" t="s">
        <v>488</v>
      </c>
      <c r="D210" s="8" t="s">
        <v>486</v>
      </c>
      <c r="E210" s="12" t="n">
        <v>25000</v>
      </c>
      <c r="F210" s="7" t="n">
        <v>1</v>
      </c>
      <c r="G210" s="11" t="n">
        <f aca="false">E210*F210</f>
        <v>25000</v>
      </c>
    </row>
    <row r="211" customFormat="false" ht="13.55" hidden="false" customHeight="false" outlineLevel="0" collapsed="false">
      <c r="A211" s="7" t="n">
        <v>208</v>
      </c>
      <c r="B211" s="8" t="s">
        <v>489</v>
      </c>
      <c r="C211" s="8" t="s">
        <v>490</v>
      </c>
      <c r="D211" s="8" t="s">
        <v>486</v>
      </c>
      <c r="E211" s="12" t="n">
        <v>15000</v>
      </c>
      <c r="F211" s="7" t="n">
        <v>1</v>
      </c>
      <c r="G211" s="11" t="n">
        <f aca="false">E211*F211</f>
        <v>15000</v>
      </c>
    </row>
    <row r="212" customFormat="false" ht="13.55" hidden="false" customHeight="false" outlineLevel="0" collapsed="false">
      <c r="A212" s="7" t="n">
        <v>209</v>
      </c>
      <c r="B212" s="8" t="s">
        <v>491</v>
      </c>
      <c r="C212" s="8" t="s">
        <v>492</v>
      </c>
      <c r="D212" s="8" t="s">
        <v>493</v>
      </c>
      <c r="E212" s="12" t="n">
        <v>9800</v>
      </c>
      <c r="F212" s="7" t="n">
        <v>1</v>
      </c>
      <c r="G212" s="11" t="n">
        <f aca="false">E212*F212</f>
        <v>9800</v>
      </c>
    </row>
    <row r="213" customFormat="false" ht="13.55" hidden="false" customHeight="false" outlineLevel="0" collapsed="false">
      <c r="A213" s="7" t="n">
        <v>210</v>
      </c>
      <c r="B213" s="8" t="s">
        <v>494</v>
      </c>
      <c r="C213" s="8" t="s">
        <v>495</v>
      </c>
      <c r="D213" s="8" t="s">
        <v>493</v>
      </c>
      <c r="E213" s="12" t="n">
        <v>13000</v>
      </c>
      <c r="F213" s="7" t="n">
        <v>1</v>
      </c>
      <c r="G213" s="11" t="n">
        <f aca="false">E213*F213</f>
        <v>13000</v>
      </c>
    </row>
    <row r="214" customFormat="false" ht="13.55" hidden="false" customHeight="false" outlineLevel="0" collapsed="false">
      <c r="A214" s="7" t="n">
        <v>211</v>
      </c>
      <c r="B214" s="8" t="s">
        <v>496</v>
      </c>
      <c r="C214" s="8" t="s">
        <v>495</v>
      </c>
      <c r="D214" s="8" t="s">
        <v>493</v>
      </c>
      <c r="E214" s="12" t="n">
        <v>12000</v>
      </c>
      <c r="F214" s="7" t="n">
        <v>1</v>
      </c>
      <c r="G214" s="11" t="n">
        <f aca="false">E214*F214</f>
        <v>12000</v>
      </c>
    </row>
    <row r="215" customFormat="false" ht="13.55" hidden="false" customHeight="false" outlineLevel="0" collapsed="false">
      <c r="A215" s="7" t="n">
        <v>212</v>
      </c>
      <c r="B215" s="8" t="s">
        <v>497</v>
      </c>
      <c r="C215" s="8" t="s">
        <v>498</v>
      </c>
      <c r="D215" s="8" t="s">
        <v>493</v>
      </c>
      <c r="E215" s="12" t="n">
        <v>11000</v>
      </c>
      <c r="F215" s="7" t="n">
        <v>1</v>
      </c>
      <c r="G215" s="11" t="n">
        <f aca="false">E215*F215</f>
        <v>11000</v>
      </c>
    </row>
    <row r="216" customFormat="false" ht="13.55" hidden="false" customHeight="false" outlineLevel="0" collapsed="false">
      <c r="A216" s="7" t="n">
        <v>213</v>
      </c>
      <c r="B216" s="8" t="s">
        <v>499</v>
      </c>
      <c r="C216" s="8" t="s">
        <v>498</v>
      </c>
      <c r="D216" s="8" t="s">
        <v>493</v>
      </c>
      <c r="E216" s="12" t="n">
        <v>10500</v>
      </c>
      <c r="F216" s="7" t="n">
        <v>1</v>
      </c>
      <c r="G216" s="11" t="n">
        <f aca="false">E216*F216</f>
        <v>10500</v>
      </c>
    </row>
    <row r="217" customFormat="false" ht="13.55" hidden="false" customHeight="false" outlineLevel="0" collapsed="false">
      <c r="A217" s="7" t="n">
        <v>214</v>
      </c>
      <c r="B217" s="8" t="s">
        <v>500</v>
      </c>
      <c r="C217" s="8" t="s">
        <v>498</v>
      </c>
      <c r="D217" s="8" t="s">
        <v>493</v>
      </c>
      <c r="E217" s="12" t="n">
        <v>11000</v>
      </c>
      <c r="F217" s="7" t="n">
        <v>1</v>
      </c>
      <c r="G217" s="11" t="n">
        <f aca="false">E217*F217</f>
        <v>11000</v>
      </c>
    </row>
    <row r="218" customFormat="false" ht="13.55" hidden="false" customHeight="false" outlineLevel="0" collapsed="false">
      <c r="A218" s="7" t="n">
        <v>215</v>
      </c>
      <c r="B218" s="8" t="s">
        <v>501</v>
      </c>
      <c r="C218" s="8" t="s">
        <v>502</v>
      </c>
      <c r="D218" s="8" t="s">
        <v>503</v>
      </c>
      <c r="E218" s="12" t="n">
        <v>32000</v>
      </c>
      <c r="F218" s="7" t="n">
        <v>1</v>
      </c>
      <c r="G218" s="11" t="n">
        <f aca="false">E218*F218</f>
        <v>32000</v>
      </c>
    </row>
    <row r="219" customFormat="false" ht="13.55" hidden="false" customHeight="false" outlineLevel="0" collapsed="false">
      <c r="A219" s="7" t="n">
        <v>216</v>
      </c>
      <c r="B219" s="8" t="s">
        <v>504</v>
      </c>
      <c r="C219" s="8" t="s">
        <v>505</v>
      </c>
      <c r="D219" s="8" t="s">
        <v>506</v>
      </c>
      <c r="E219" s="12" t="n">
        <v>12000</v>
      </c>
      <c r="F219" s="7" t="n">
        <v>1</v>
      </c>
      <c r="G219" s="11" t="n">
        <f aca="false">E219*F219</f>
        <v>12000</v>
      </c>
    </row>
    <row r="220" customFormat="false" ht="13.55" hidden="false" customHeight="false" outlineLevel="0" collapsed="false">
      <c r="A220" s="7" t="n">
        <v>217</v>
      </c>
      <c r="B220" s="8" t="s">
        <v>507</v>
      </c>
      <c r="C220" s="8" t="s">
        <v>508</v>
      </c>
      <c r="D220" s="8" t="s">
        <v>509</v>
      </c>
      <c r="E220" s="10" t="n">
        <v>12000</v>
      </c>
      <c r="F220" s="7" t="n">
        <v>1</v>
      </c>
      <c r="G220" s="11" t="n">
        <f aca="false">E220*F220</f>
        <v>12000</v>
      </c>
    </row>
    <row r="221" customFormat="false" ht="13.55" hidden="false" customHeight="false" outlineLevel="0" collapsed="false">
      <c r="A221" s="7" t="n">
        <v>218</v>
      </c>
      <c r="B221" s="8" t="s">
        <v>510</v>
      </c>
      <c r="C221" s="8" t="s">
        <v>511</v>
      </c>
      <c r="D221" s="8" t="s">
        <v>512</v>
      </c>
      <c r="E221" s="12" t="n">
        <v>18000</v>
      </c>
      <c r="F221" s="7" t="n">
        <v>1</v>
      </c>
      <c r="G221" s="11" t="n">
        <f aca="false">E221*F221</f>
        <v>18000</v>
      </c>
    </row>
    <row r="222" customFormat="false" ht="13.55" hidden="false" customHeight="false" outlineLevel="0" collapsed="false">
      <c r="A222" s="7" t="n">
        <v>219</v>
      </c>
      <c r="B222" s="8" t="s">
        <v>513</v>
      </c>
      <c r="C222" s="8" t="s">
        <v>514</v>
      </c>
      <c r="D222" s="8" t="s">
        <v>515</v>
      </c>
      <c r="E222" s="10" t="n">
        <v>16000</v>
      </c>
      <c r="F222" s="7" t="n">
        <v>1</v>
      </c>
      <c r="G222" s="11" t="n">
        <f aca="false">E222*F222</f>
        <v>16000</v>
      </c>
    </row>
    <row r="223" customFormat="false" ht="13.55" hidden="false" customHeight="false" outlineLevel="0" collapsed="false">
      <c r="A223" s="7" t="n">
        <v>220</v>
      </c>
      <c r="B223" s="8" t="s">
        <v>516</v>
      </c>
      <c r="C223" s="8" t="s">
        <v>517</v>
      </c>
      <c r="D223" s="8" t="s">
        <v>518</v>
      </c>
      <c r="E223" s="12" t="n">
        <v>18000</v>
      </c>
      <c r="F223" s="7" t="n">
        <v>1</v>
      </c>
      <c r="G223" s="11" t="n">
        <f aca="false">E223*F223</f>
        <v>18000</v>
      </c>
    </row>
    <row r="224" customFormat="false" ht="13.55" hidden="false" customHeight="false" outlineLevel="0" collapsed="false">
      <c r="A224" s="7" t="n">
        <v>221</v>
      </c>
      <c r="B224" s="8" t="s">
        <v>519</v>
      </c>
      <c r="C224" s="8" t="s">
        <v>520</v>
      </c>
      <c r="D224" s="8" t="s">
        <v>518</v>
      </c>
      <c r="E224" s="12" t="n">
        <v>18000</v>
      </c>
      <c r="F224" s="7" t="n">
        <v>1</v>
      </c>
      <c r="G224" s="11" t="n">
        <f aca="false">E224*F224</f>
        <v>18000</v>
      </c>
    </row>
    <row r="225" customFormat="false" ht="13.55" hidden="false" customHeight="false" outlineLevel="0" collapsed="false">
      <c r="A225" s="7" t="n">
        <v>222</v>
      </c>
      <c r="B225" s="8" t="s">
        <v>521</v>
      </c>
      <c r="C225" s="8" t="s">
        <v>520</v>
      </c>
      <c r="D225" s="8" t="s">
        <v>518</v>
      </c>
      <c r="E225" s="12" t="n">
        <v>18000</v>
      </c>
      <c r="F225" s="7" t="n">
        <v>1</v>
      </c>
      <c r="G225" s="11" t="n">
        <f aca="false">E225*F225</f>
        <v>18000</v>
      </c>
    </row>
    <row r="226" customFormat="false" ht="13.55" hidden="false" customHeight="false" outlineLevel="0" collapsed="false">
      <c r="A226" s="7" t="n">
        <v>223</v>
      </c>
      <c r="B226" s="8" t="s">
        <v>522</v>
      </c>
      <c r="C226" s="8" t="s">
        <v>523</v>
      </c>
      <c r="D226" s="8" t="s">
        <v>524</v>
      </c>
      <c r="E226" s="12" t="n">
        <v>14000</v>
      </c>
      <c r="F226" s="7" t="n">
        <v>1</v>
      </c>
      <c r="G226" s="11" t="n">
        <f aca="false">E226*F226</f>
        <v>14000</v>
      </c>
    </row>
    <row r="227" customFormat="false" ht="13.55" hidden="false" customHeight="false" outlineLevel="0" collapsed="false">
      <c r="A227" s="7" t="n">
        <v>224</v>
      </c>
      <c r="B227" s="8" t="s">
        <v>525</v>
      </c>
      <c r="C227" s="8" t="s">
        <v>526</v>
      </c>
      <c r="D227" s="8" t="s">
        <v>527</v>
      </c>
      <c r="E227" s="12" t="n">
        <v>12000</v>
      </c>
      <c r="F227" s="7" t="n">
        <v>1</v>
      </c>
      <c r="G227" s="11" t="n">
        <f aca="false">E227*F227</f>
        <v>12000</v>
      </c>
    </row>
    <row r="228" customFormat="false" ht="13.55" hidden="false" customHeight="false" outlineLevel="0" collapsed="false">
      <c r="A228" s="7" t="n">
        <v>225</v>
      </c>
      <c r="B228" s="8" t="s">
        <v>528</v>
      </c>
      <c r="C228" s="8" t="s">
        <v>529</v>
      </c>
      <c r="D228" s="8" t="s">
        <v>527</v>
      </c>
      <c r="E228" s="12" t="n">
        <v>12000</v>
      </c>
      <c r="F228" s="7" t="n">
        <v>1</v>
      </c>
      <c r="G228" s="11" t="n">
        <f aca="false">E228*F228</f>
        <v>12000</v>
      </c>
    </row>
    <row r="229" customFormat="false" ht="13.55" hidden="false" customHeight="false" outlineLevel="0" collapsed="false">
      <c r="A229" s="7" t="n">
        <v>226</v>
      </c>
      <c r="B229" s="8" t="s">
        <v>530</v>
      </c>
      <c r="C229" s="8" t="s">
        <v>531</v>
      </c>
      <c r="D229" s="8" t="s">
        <v>527</v>
      </c>
      <c r="E229" s="12" t="n">
        <v>12000</v>
      </c>
      <c r="F229" s="7" t="n">
        <v>1</v>
      </c>
      <c r="G229" s="11" t="n">
        <f aca="false">E229*F229</f>
        <v>12000</v>
      </c>
    </row>
    <row r="230" customFormat="false" ht="13.55" hidden="false" customHeight="false" outlineLevel="0" collapsed="false">
      <c r="A230" s="7" t="n">
        <v>227</v>
      </c>
      <c r="B230" s="8" t="s">
        <v>532</v>
      </c>
      <c r="C230" s="8" t="s">
        <v>533</v>
      </c>
      <c r="D230" s="8" t="s">
        <v>534</v>
      </c>
      <c r="E230" s="12" t="n">
        <v>8800</v>
      </c>
      <c r="F230" s="7" t="n">
        <v>1</v>
      </c>
      <c r="G230" s="11" t="n">
        <f aca="false">E230*F230</f>
        <v>8800</v>
      </c>
    </row>
    <row r="231" customFormat="false" ht="13.55" hidden="false" customHeight="false" outlineLevel="0" collapsed="false">
      <c r="A231" s="7" t="n">
        <v>228</v>
      </c>
      <c r="B231" s="8" t="s">
        <v>535</v>
      </c>
      <c r="C231" s="8" t="s">
        <v>536</v>
      </c>
      <c r="D231" s="8" t="s">
        <v>534</v>
      </c>
      <c r="E231" s="12" t="n">
        <v>15800</v>
      </c>
      <c r="F231" s="7" t="n">
        <v>1</v>
      </c>
      <c r="G231" s="11" t="n">
        <f aca="false">E231*F231</f>
        <v>15800</v>
      </c>
    </row>
    <row r="232" customFormat="false" ht="13.55" hidden="false" customHeight="false" outlineLevel="0" collapsed="false">
      <c r="A232" s="7" t="n">
        <v>229</v>
      </c>
      <c r="B232" s="8" t="s">
        <v>537</v>
      </c>
      <c r="C232" s="8" t="s">
        <v>538</v>
      </c>
      <c r="D232" s="8" t="s">
        <v>534</v>
      </c>
      <c r="E232" s="12" t="n">
        <v>15800</v>
      </c>
      <c r="F232" s="7" t="n">
        <v>1</v>
      </c>
      <c r="G232" s="11" t="n">
        <f aca="false">E232*F232</f>
        <v>15800</v>
      </c>
    </row>
    <row r="233" customFormat="false" ht="13.55" hidden="false" customHeight="false" outlineLevel="0" collapsed="false">
      <c r="A233" s="7" t="n">
        <v>230</v>
      </c>
      <c r="B233" s="8" t="s">
        <v>539</v>
      </c>
      <c r="C233" s="8" t="s">
        <v>540</v>
      </c>
      <c r="D233" s="8" t="s">
        <v>541</v>
      </c>
      <c r="E233" s="12" t="n">
        <v>12000</v>
      </c>
      <c r="F233" s="7" t="n">
        <v>1</v>
      </c>
      <c r="G233" s="11" t="n">
        <f aca="false">E233*F233</f>
        <v>12000</v>
      </c>
    </row>
    <row r="234" customFormat="false" ht="13.55" hidden="false" customHeight="false" outlineLevel="0" collapsed="false">
      <c r="A234" s="7" t="n">
        <v>231</v>
      </c>
      <c r="B234" s="8" t="s">
        <v>542</v>
      </c>
      <c r="C234" s="8" t="s">
        <v>543</v>
      </c>
      <c r="D234" s="8" t="s">
        <v>544</v>
      </c>
      <c r="E234" s="12" t="n">
        <v>14000</v>
      </c>
      <c r="F234" s="7" t="n">
        <v>1</v>
      </c>
      <c r="G234" s="11" t="n">
        <f aca="false">E234*F234</f>
        <v>14000</v>
      </c>
    </row>
    <row r="235" customFormat="false" ht="13.55" hidden="false" customHeight="false" outlineLevel="0" collapsed="false">
      <c r="A235" s="7" t="n">
        <v>232</v>
      </c>
      <c r="B235" s="8" t="s">
        <v>545</v>
      </c>
      <c r="C235" s="8" t="s">
        <v>546</v>
      </c>
      <c r="D235" s="8" t="s">
        <v>544</v>
      </c>
      <c r="E235" s="12" t="n">
        <v>15000</v>
      </c>
      <c r="F235" s="7" t="n">
        <v>1</v>
      </c>
      <c r="G235" s="11" t="n">
        <f aca="false">E235*F235</f>
        <v>15000</v>
      </c>
    </row>
    <row r="236" customFormat="false" ht="13.55" hidden="false" customHeight="false" outlineLevel="0" collapsed="false">
      <c r="A236" s="7" t="n">
        <v>233</v>
      </c>
      <c r="B236" s="8" t="s">
        <v>547</v>
      </c>
      <c r="C236" s="8" t="s">
        <v>548</v>
      </c>
      <c r="D236" s="8" t="s">
        <v>549</v>
      </c>
      <c r="E236" s="12" t="n">
        <v>15000</v>
      </c>
      <c r="F236" s="7" t="n">
        <v>1</v>
      </c>
      <c r="G236" s="11" t="n">
        <f aca="false">E236*F236</f>
        <v>15000</v>
      </c>
    </row>
    <row r="237" customFormat="false" ht="13.55" hidden="false" customHeight="false" outlineLevel="0" collapsed="false">
      <c r="A237" s="7" t="n">
        <v>234</v>
      </c>
      <c r="B237" s="8" t="s">
        <v>550</v>
      </c>
      <c r="C237" s="8" t="s">
        <v>551</v>
      </c>
      <c r="D237" s="8" t="s">
        <v>549</v>
      </c>
      <c r="E237" s="12" t="n">
        <v>18000</v>
      </c>
      <c r="F237" s="7" t="n">
        <v>1</v>
      </c>
      <c r="G237" s="11" t="n">
        <f aca="false">E237*F237</f>
        <v>18000</v>
      </c>
    </row>
    <row r="238" customFormat="false" ht="13.55" hidden="false" customHeight="false" outlineLevel="0" collapsed="false">
      <c r="A238" s="7" t="n">
        <v>235</v>
      </c>
      <c r="B238" s="8" t="s">
        <v>552</v>
      </c>
      <c r="C238" s="8" t="s">
        <v>553</v>
      </c>
      <c r="D238" s="8" t="s">
        <v>549</v>
      </c>
      <c r="E238" s="12" t="n">
        <v>18000</v>
      </c>
      <c r="F238" s="7" t="n">
        <v>1</v>
      </c>
      <c r="G238" s="11" t="n">
        <f aca="false">E238*F238</f>
        <v>18000</v>
      </c>
    </row>
    <row r="239" customFormat="false" ht="13.55" hidden="false" customHeight="false" outlineLevel="0" collapsed="false">
      <c r="A239" s="7" t="n">
        <v>236</v>
      </c>
      <c r="B239" s="8" t="s">
        <v>554</v>
      </c>
      <c r="C239" s="8" t="s">
        <v>555</v>
      </c>
      <c r="D239" s="8" t="s">
        <v>549</v>
      </c>
      <c r="E239" s="12" t="n">
        <v>18000</v>
      </c>
      <c r="F239" s="7" t="n">
        <v>1</v>
      </c>
      <c r="G239" s="11" t="n">
        <f aca="false">E239*F239</f>
        <v>18000</v>
      </c>
    </row>
    <row r="240" customFormat="false" ht="13.55" hidden="false" customHeight="false" outlineLevel="0" collapsed="false">
      <c r="A240" s="7" t="n">
        <v>237</v>
      </c>
      <c r="B240" s="8" t="s">
        <v>556</v>
      </c>
      <c r="C240" s="8" t="s">
        <v>555</v>
      </c>
      <c r="D240" s="8" t="s">
        <v>549</v>
      </c>
      <c r="E240" s="12" t="n">
        <v>18000</v>
      </c>
      <c r="F240" s="7" t="n">
        <v>1</v>
      </c>
      <c r="G240" s="11" t="n">
        <f aca="false">E240*F240</f>
        <v>18000</v>
      </c>
    </row>
    <row r="241" customFormat="false" ht="13.55" hidden="false" customHeight="false" outlineLevel="0" collapsed="false">
      <c r="A241" s="7" t="n">
        <v>238</v>
      </c>
      <c r="B241" s="8" t="s">
        <v>557</v>
      </c>
      <c r="C241" s="8" t="s">
        <v>558</v>
      </c>
      <c r="D241" s="8" t="s">
        <v>549</v>
      </c>
      <c r="E241" s="12" t="n">
        <v>15000</v>
      </c>
      <c r="F241" s="7" t="n">
        <v>1</v>
      </c>
      <c r="G241" s="11" t="n">
        <f aca="false">E241*F241</f>
        <v>15000</v>
      </c>
    </row>
    <row r="242" customFormat="false" ht="13.55" hidden="false" customHeight="false" outlineLevel="0" collapsed="false">
      <c r="A242" s="7" t="n">
        <v>239</v>
      </c>
      <c r="B242" s="8" t="s">
        <v>559</v>
      </c>
      <c r="C242" s="8" t="s">
        <v>560</v>
      </c>
      <c r="D242" s="8" t="s">
        <v>561</v>
      </c>
      <c r="E242" s="12" t="n">
        <v>16000</v>
      </c>
      <c r="F242" s="7" t="n">
        <v>1</v>
      </c>
      <c r="G242" s="11" t="n">
        <f aca="false">E242*F242</f>
        <v>16000</v>
      </c>
    </row>
    <row r="243" customFormat="false" ht="13.55" hidden="false" customHeight="false" outlineLevel="0" collapsed="false">
      <c r="A243" s="7" t="n">
        <v>240</v>
      </c>
      <c r="B243" s="8" t="s">
        <v>562</v>
      </c>
      <c r="C243" s="8" t="s">
        <v>560</v>
      </c>
      <c r="D243" s="8" t="s">
        <v>561</v>
      </c>
      <c r="E243" s="12" t="n">
        <v>16000</v>
      </c>
      <c r="F243" s="7" t="n">
        <v>1</v>
      </c>
      <c r="G243" s="11" t="n">
        <f aca="false">E243*F243</f>
        <v>16000</v>
      </c>
    </row>
    <row r="244" customFormat="false" ht="13.55" hidden="false" customHeight="false" outlineLevel="0" collapsed="false">
      <c r="A244" s="7" t="n">
        <v>241</v>
      </c>
      <c r="B244" s="8" t="s">
        <v>563</v>
      </c>
      <c r="C244" s="8" t="s">
        <v>564</v>
      </c>
      <c r="D244" s="8" t="s">
        <v>565</v>
      </c>
      <c r="E244" s="12" t="n">
        <v>15000</v>
      </c>
      <c r="F244" s="7" t="n">
        <v>1</v>
      </c>
      <c r="G244" s="11" t="n">
        <f aca="false">E244*F244</f>
        <v>15000</v>
      </c>
    </row>
    <row r="245" customFormat="false" ht="13.55" hidden="false" customHeight="false" outlineLevel="0" collapsed="false">
      <c r="A245" s="7" t="n">
        <v>242</v>
      </c>
      <c r="B245" s="8" t="s">
        <v>566</v>
      </c>
      <c r="C245" s="8" t="s">
        <v>567</v>
      </c>
      <c r="D245" s="8" t="s">
        <v>565</v>
      </c>
      <c r="E245" s="10" t="n">
        <v>14000</v>
      </c>
      <c r="F245" s="7" t="n">
        <v>1</v>
      </c>
      <c r="G245" s="11" t="n">
        <f aca="false">E245*F245</f>
        <v>14000</v>
      </c>
    </row>
    <row r="246" customFormat="false" ht="13.55" hidden="false" customHeight="false" outlineLevel="0" collapsed="false">
      <c r="A246" s="7" t="n">
        <v>243</v>
      </c>
      <c r="B246" s="8" t="s">
        <v>568</v>
      </c>
      <c r="C246" s="8" t="s">
        <v>569</v>
      </c>
      <c r="D246" s="8" t="s">
        <v>565</v>
      </c>
      <c r="E246" s="12" t="n">
        <v>14500</v>
      </c>
      <c r="F246" s="7" t="n">
        <v>1</v>
      </c>
      <c r="G246" s="11" t="n">
        <f aca="false">E246*F246</f>
        <v>14500</v>
      </c>
    </row>
    <row r="247" customFormat="false" ht="13.55" hidden="false" customHeight="false" outlineLevel="0" collapsed="false">
      <c r="A247" s="7" t="n">
        <v>244</v>
      </c>
      <c r="B247" s="8" t="s">
        <v>570</v>
      </c>
      <c r="C247" s="8" t="s">
        <v>571</v>
      </c>
      <c r="D247" s="8" t="s">
        <v>572</v>
      </c>
      <c r="E247" s="12" t="n">
        <v>12800</v>
      </c>
      <c r="F247" s="7" t="n">
        <v>1</v>
      </c>
      <c r="G247" s="11" t="n">
        <f aca="false">E247*F247</f>
        <v>12800</v>
      </c>
    </row>
    <row r="248" customFormat="false" ht="13.55" hidden="false" customHeight="false" outlineLevel="0" collapsed="false">
      <c r="A248" s="7" t="n">
        <v>245</v>
      </c>
      <c r="B248" s="8" t="s">
        <v>573</v>
      </c>
      <c r="C248" s="8" t="s">
        <v>574</v>
      </c>
      <c r="D248" s="8" t="s">
        <v>575</v>
      </c>
      <c r="E248" s="10" t="n">
        <v>17000</v>
      </c>
      <c r="F248" s="7" t="n">
        <v>1</v>
      </c>
      <c r="G248" s="11" t="n">
        <f aca="false">E248*F248</f>
        <v>17000</v>
      </c>
    </row>
    <row r="249" customFormat="false" ht="13.55" hidden="false" customHeight="false" outlineLevel="0" collapsed="false">
      <c r="A249" s="7" t="n">
        <v>246</v>
      </c>
      <c r="B249" s="8" t="s">
        <v>576</v>
      </c>
      <c r="C249" s="8" t="s">
        <v>577</v>
      </c>
      <c r="D249" s="8" t="s">
        <v>578</v>
      </c>
      <c r="E249" s="10" t="n">
        <v>17000</v>
      </c>
      <c r="F249" s="7" t="n">
        <v>1</v>
      </c>
      <c r="G249" s="11" t="n">
        <f aca="false">E249*F249</f>
        <v>17000</v>
      </c>
    </row>
    <row r="250" customFormat="false" ht="13.55" hidden="false" customHeight="false" outlineLevel="0" collapsed="false">
      <c r="A250" s="7" t="n">
        <v>247</v>
      </c>
      <c r="B250" s="8" t="s">
        <v>579</v>
      </c>
      <c r="C250" s="8" t="s">
        <v>580</v>
      </c>
      <c r="D250" s="8" t="s">
        <v>581</v>
      </c>
      <c r="E250" s="12" t="n">
        <v>19000</v>
      </c>
      <c r="F250" s="7" t="n">
        <v>1</v>
      </c>
      <c r="G250" s="11" t="n">
        <f aca="false">E250*F250</f>
        <v>19000</v>
      </c>
    </row>
    <row r="251" customFormat="false" ht="13.55" hidden="false" customHeight="false" outlineLevel="0" collapsed="false">
      <c r="A251" s="7" t="n">
        <v>248</v>
      </c>
      <c r="B251" s="8" t="s">
        <v>582</v>
      </c>
      <c r="C251" s="8" t="s">
        <v>583</v>
      </c>
      <c r="D251" s="8" t="s">
        <v>581</v>
      </c>
      <c r="E251" s="12" t="n">
        <v>16500</v>
      </c>
      <c r="F251" s="7" t="n">
        <v>1</v>
      </c>
      <c r="G251" s="11" t="n">
        <f aca="false">E251*F251</f>
        <v>16500</v>
      </c>
    </row>
    <row r="252" customFormat="false" ht="13.55" hidden="false" customHeight="false" outlineLevel="0" collapsed="false">
      <c r="A252" s="7" t="n">
        <v>249</v>
      </c>
      <c r="B252" s="8" t="s">
        <v>584</v>
      </c>
      <c r="C252" s="8" t="s">
        <v>585</v>
      </c>
      <c r="D252" s="8" t="s">
        <v>586</v>
      </c>
      <c r="E252" s="10" t="n">
        <v>11000</v>
      </c>
      <c r="F252" s="7" t="n">
        <v>1</v>
      </c>
      <c r="G252" s="11" t="n">
        <f aca="false">E252*F252</f>
        <v>11000</v>
      </c>
    </row>
    <row r="253" customFormat="false" ht="13.55" hidden="false" customHeight="false" outlineLevel="0" collapsed="false">
      <c r="A253" s="7" t="n">
        <v>250</v>
      </c>
      <c r="B253" s="9" t="s">
        <v>587</v>
      </c>
      <c r="C253" s="8" t="s">
        <v>588</v>
      </c>
      <c r="D253" s="8" t="s">
        <v>589</v>
      </c>
      <c r="E253" s="12" t="n">
        <v>101000</v>
      </c>
      <c r="F253" s="7" t="n">
        <v>1</v>
      </c>
      <c r="G253" s="11" t="n">
        <f aca="false">E253*F253</f>
        <v>101000</v>
      </c>
    </row>
    <row r="254" customFormat="false" ht="13.55" hidden="false" customHeight="false" outlineLevel="0" collapsed="false">
      <c r="A254" s="7" t="n">
        <v>251</v>
      </c>
      <c r="B254" s="8" t="s">
        <v>590</v>
      </c>
      <c r="C254" s="8" t="s">
        <v>591</v>
      </c>
      <c r="D254" s="8" t="s">
        <v>592</v>
      </c>
      <c r="E254" s="12" t="n">
        <v>34000</v>
      </c>
      <c r="F254" s="7" t="n">
        <v>1</v>
      </c>
      <c r="G254" s="11" t="n">
        <f aca="false">E254*F254</f>
        <v>34000</v>
      </c>
    </row>
    <row r="255" customFormat="false" ht="13.55" hidden="false" customHeight="false" outlineLevel="0" collapsed="false">
      <c r="A255" s="7" t="n">
        <v>252</v>
      </c>
      <c r="B255" s="8" t="s">
        <v>593</v>
      </c>
      <c r="C255" s="8" t="s">
        <v>594</v>
      </c>
      <c r="D255" s="8" t="s">
        <v>595</v>
      </c>
      <c r="E255" s="12" t="n">
        <v>15800</v>
      </c>
      <c r="F255" s="7" t="n">
        <v>1</v>
      </c>
      <c r="G255" s="11" t="n">
        <f aca="false">E255*F255</f>
        <v>15800</v>
      </c>
    </row>
    <row r="256" customFormat="false" ht="13.55" hidden="false" customHeight="false" outlineLevel="0" collapsed="false">
      <c r="A256" s="7" t="n">
        <v>253</v>
      </c>
      <c r="B256" s="8" t="s">
        <v>596</v>
      </c>
      <c r="C256" s="8" t="s">
        <v>597</v>
      </c>
      <c r="D256" s="8" t="s">
        <v>595</v>
      </c>
      <c r="E256" s="12" t="n">
        <v>15800</v>
      </c>
      <c r="F256" s="7" t="n">
        <v>1</v>
      </c>
      <c r="G256" s="11" t="n">
        <f aca="false">E256*F256</f>
        <v>15800</v>
      </c>
    </row>
    <row r="257" customFormat="false" ht="13.55" hidden="false" customHeight="false" outlineLevel="0" collapsed="false">
      <c r="A257" s="7" t="n">
        <v>254</v>
      </c>
      <c r="B257" s="9" t="s">
        <v>598</v>
      </c>
      <c r="C257" s="8" t="s">
        <v>599</v>
      </c>
      <c r="D257" s="8" t="s">
        <v>600</v>
      </c>
      <c r="E257" s="10" t="n">
        <v>13800</v>
      </c>
      <c r="F257" s="7" t="n">
        <v>1</v>
      </c>
      <c r="G257" s="11" t="n">
        <f aca="false">E257*F257</f>
        <v>13800</v>
      </c>
    </row>
    <row r="258" customFormat="false" ht="13.55" hidden="false" customHeight="false" outlineLevel="0" collapsed="false">
      <c r="A258" s="7" t="n">
        <v>255</v>
      </c>
      <c r="B258" s="9" t="s">
        <v>601</v>
      </c>
      <c r="C258" s="8" t="s">
        <v>599</v>
      </c>
      <c r="D258" s="8" t="s">
        <v>600</v>
      </c>
      <c r="E258" s="12" t="n">
        <v>22000</v>
      </c>
      <c r="F258" s="7" t="n">
        <v>1</v>
      </c>
      <c r="G258" s="11" t="n">
        <f aca="false">E258*F258</f>
        <v>22000</v>
      </c>
    </row>
    <row r="259" customFormat="false" ht="13.55" hidden="false" customHeight="false" outlineLevel="0" collapsed="false">
      <c r="A259" s="7" t="n">
        <v>256</v>
      </c>
      <c r="B259" s="8" t="s">
        <v>602</v>
      </c>
      <c r="C259" s="8" t="s">
        <v>603</v>
      </c>
      <c r="D259" s="8" t="s">
        <v>604</v>
      </c>
      <c r="E259" s="12" t="n">
        <v>13500</v>
      </c>
      <c r="F259" s="7" t="n">
        <v>1</v>
      </c>
      <c r="G259" s="11" t="n">
        <f aca="false">E259*F259</f>
        <v>13500</v>
      </c>
    </row>
    <row r="260" customFormat="false" ht="13.55" hidden="false" customHeight="false" outlineLevel="0" collapsed="false">
      <c r="A260" s="7" t="n">
        <v>257</v>
      </c>
      <c r="B260" s="8" t="s">
        <v>605</v>
      </c>
      <c r="C260" s="8" t="s">
        <v>603</v>
      </c>
      <c r="D260" s="8" t="s">
        <v>604</v>
      </c>
      <c r="E260" s="12" t="n">
        <v>13500</v>
      </c>
      <c r="F260" s="7" t="n">
        <v>1</v>
      </c>
      <c r="G260" s="11" t="n">
        <f aca="false">E260*F260</f>
        <v>13500</v>
      </c>
    </row>
    <row r="261" customFormat="false" ht="13.55" hidden="false" customHeight="false" outlineLevel="0" collapsed="false">
      <c r="A261" s="7" t="n">
        <v>258</v>
      </c>
      <c r="B261" s="8" t="s">
        <v>606</v>
      </c>
      <c r="C261" s="8" t="s">
        <v>607</v>
      </c>
      <c r="D261" s="8" t="s">
        <v>608</v>
      </c>
      <c r="E261" s="10" t="n">
        <v>13000</v>
      </c>
      <c r="F261" s="7" t="n">
        <v>1</v>
      </c>
      <c r="G261" s="11" t="n">
        <f aca="false">E261*F261</f>
        <v>13000</v>
      </c>
    </row>
    <row r="262" customFormat="false" ht="13.55" hidden="false" customHeight="false" outlineLevel="0" collapsed="false">
      <c r="A262" s="7" t="n">
        <v>259</v>
      </c>
      <c r="B262" s="8" t="s">
        <v>609</v>
      </c>
      <c r="C262" s="8" t="s">
        <v>610</v>
      </c>
      <c r="D262" s="8" t="s">
        <v>611</v>
      </c>
      <c r="E262" s="12" t="n">
        <v>9000</v>
      </c>
      <c r="F262" s="7" t="n">
        <v>1</v>
      </c>
      <c r="G262" s="11" t="n">
        <f aca="false">E262*F262</f>
        <v>9000</v>
      </c>
    </row>
    <row r="263" customFormat="false" ht="13.55" hidden="false" customHeight="false" outlineLevel="0" collapsed="false">
      <c r="A263" s="7" t="n">
        <v>260</v>
      </c>
      <c r="B263" s="8" t="s">
        <v>612</v>
      </c>
      <c r="C263" s="8" t="s">
        <v>613</v>
      </c>
      <c r="D263" s="8" t="s">
        <v>611</v>
      </c>
      <c r="E263" s="12" t="n">
        <v>9000</v>
      </c>
      <c r="F263" s="7" t="n">
        <v>1</v>
      </c>
      <c r="G263" s="11" t="n">
        <f aca="false">E263*F263</f>
        <v>9000</v>
      </c>
    </row>
    <row r="264" customFormat="false" ht="13.55" hidden="false" customHeight="false" outlineLevel="0" collapsed="false">
      <c r="A264" s="7" t="n">
        <v>261</v>
      </c>
      <c r="B264" s="8" t="s">
        <v>614</v>
      </c>
      <c r="C264" s="8" t="s">
        <v>615</v>
      </c>
      <c r="D264" s="8" t="s">
        <v>611</v>
      </c>
      <c r="E264" s="12" t="n">
        <v>9000</v>
      </c>
      <c r="F264" s="7" t="n">
        <v>1</v>
      </c>
      <c r="G264" s="11" t="n">
        <f aca="false">E264*F264</f>
        <v>9000</v>
      </c>
    </row>
    <row r="265" customFormat="false" ht="13.55" hidden="false" customHeight="false" outlineLevel="0" collapsed="false">
      <c r="A265" s="7" t="n">
        <v>262</v>
      </c>
      <c r="B265" s="8" t="s">
        <v>616</v>
      </c>
      <c r="C265" s="8" t="s">
        <v>617</v>
      </c>
      <c r="D265" s="8" t="s">
        <v>611</v>
      </c>
      <c r="E265" s="12" t="n">
        <v>11000</v>
      </c>
      <c r="F265" s="7" t="n">
        <v>1</v>
      </c>
      <c r="G265" s="11" t="n">
        <f aca="false">E265*F265</f>
        <v>11000</v>
      </c>
    </row>
    <row r="266" customFormat="false" ht="13.55" hidden="false" customHeight="false" outlineLevel="0" collapsed="false">
      <c r="A266" s="7" t="n">
        <v>263</v>
      </c>
      <c r="B266" s="8" t="s">
        <v>618</v>
      </c>
      <c r="C266" s="8" t="s">
        <v>619</v>
      </c>
      <c r="D266" s="8" t="s">
        <v>611</v>
      </c>
      <c r="E266" s="12" t="n">
        <v>11000</v>
      </c>
      <c r="F266" s="7" t="n">
        <v>1</v>
      </c>
      <c r="G266" s="11" t="n">
        <f aca="false">E266*F266</f>
        <v>11000</v>
      </c>
    </row>
    <row r="267" customFormat="false" ht="13.55" hidden="false" customHeight="false" outlineLevel="0" collapsed="false">
      <c r="A267" s="7" t="n">
        <v>264</v>
      </c>
      <c r="B267" s="8" t="s">
        <v>620</v>
      </c>
      <c r="C267" s="8" t="s">
        <v>621</v>
      </c>
      <c r="D267" s="8" t="s">
        <v>611</v>
      </c>
      <c r="E267" s="12" t="n">
        <v>15000</v>
      </c>
      <c r="F267" s="7" t="n">
        <v>1</v>
      </c>
      <c r="G267" s="11" t="n">
        <f aca="false">E267*F267</f>
        <v>15000</v>
      </c>
    </row>
    <row r="268" customFormat="false" ht="13.55" hidden="false" customHeight="false" outlineLevel="0" collapsed="false">
      <c r="A268" s="7" t="n">
        <v>265</v>
      </c>
      <c r="B268" s="8" t="s">
        <v>622</v>
      </c>
      <c r="C268" s="8" t="s">
        <v>623</v>
      </c>
      <c r="D268" s="8" t="s">
        <v>611</v>
      </c>
      <c r="E268" s="12" t="n">
        <v>9000</v>
      </c>
      <c r="F268" s="7" t="n">
        <v>1</v>
      </c>
      <c r="G268" s="11" t="n">
        <f aca="false">E268*F268</f>
        <v>9000</v>
      </c>
    </row>
    <row r="269" customFormat="false" ht="13.55" hidden="false" customHeight="false" outlineLevel="0" collapsed="false">
      <c r="A269" s="7" t="n">
        <v>266</v>
      </c>
      <c r="B269" s="8" t="s">
        <v>624</v>
      </c>
      <c r="C269" s="8" t="s">
        <v>625</v>
      </c>
      <c r="D269" s="8" t="s">
        <v>611</v>
      </c>
      <c r="E269" s="10" t="n">
        <v>13000</v>
      </c>
      <c r="F269" s="7" t="n">
        <v>1</v>
      </c>
      <c r="G269" s="11" t="n">
        <f aca="false">E269*F269</f>
        <v>13000</v>
      </c>
    </row>
    <row r="270" customFormat="false" ht="13.55" hidden="false" customHeight="false" outlineLevel="0" collapsed="false">
      <c r="A270" s="7" t="n">
        <v>267</v>
      </c>
      <c r="B270" s="8" t="s">
        <v>626</v>
      </c>
      <c r="C270" s="8" t="s">
        <v>627</v>
      </c>
      <c r="D270" s="8" t="s">
        <v>611</v>
      </c>
      <c r="E270" s="12" t="n">
        <v>11000</v>
      </c>
      <c r="F270" s="7" t="n">
        <v>1</v>
      </c>
      <c r="G270" s="11" t="n">
        <f aca="false">E270*F270</f>
        <v>11000</v>
      </c>
    </row>
    <row r="271" customFormat="false" ht="13.55" hidden="false" customHeight="false" outlineLevel="0" collapsed="false">
      <c r="A271" s="7" t="n">
        <v>268</v>
      </c>
      <c r="B271" s="8" t="s">
        <v>628</v>
      </c>
      <c r="C271" s="8" t="s">
        <v>629</v>
      </c>
      <c r="D271" s="8" t="s">
        <v>611</v>
      </c>
      <c r="E271" s="12" t="n">
        <v>20000</v>
      </c>
      <c r="F271" s="7" t="n">
        <v>1</v>
      </c>
      <c r="G271" s="11" t="n">
        <f aca="false">E271*F271</f>
        <v>20000</v>
      </c>
    </row>
    <row r="272" customFormat="false" ht="13.55" hidden="false" customHeight="false" outlineLevel="0" collapsed="false">
      <c r="A272" s="7" t="n">
        <v>269</v>
      </c>
      <c r="B272" s="8" t="s">
        <v>630</v>
      </c>
      <c r="C272" s="8" t="s">
        <v>631</v>
      </c>
      <c r="D272" s="8" t="s">
        <v>632</v>
      </c>
      <c r="E272" s="12" t="n">
        <v>17500</v>
      </c>
      <c r="F272" s="7" t="n">
        <v>1</v>
      </c>
      <c r="G272" s="11" t="n">
        <f aca="false">E272*F272</f>
        <v>17500</v>
      </c>
    </row>
    <row r="273" customFormat="false" ht="13.55" hidden="false" customHeight="false" outlineLevel="0" collapsed="false">
      <c r="A273" s="7" t="n">
        <v>270</v>
      </c>
      <c r="B273" s="8" t="s">
        <v>633</v>
      </c>
      <c r="C273" s="8" t="s">
        <v>634</v>
      </c>
      <c r="D273" s="8" t="s">
        <v>635</v>
      </c>
      <c r="E273" s="12" t="n">
        <v>23000</v>
      </c>
      <c r="F273" s="7" t="n">
        <v>1</v>
      </c>
      <c r="G273" s="11" t="n">
        <f aca="false">E273*F273</f>
        <v>23000</v>
      </c>
    </row>
    <row r="274" customFormat="false" ht="13.55" hidden="false" customHeight="false" outlineLevel="0" collapsed="false">
      <c r="A274" s="7" t="n">
        <v>271</v>
      </c>
      <c r="B274" s="8" t="s">
        <v>636</v>
      </c>
      <c r="C274" s="8" t="s">
        <v>634</v>
      </c>
      <c r="D274" s="8" t="s">
        <v>635</v>
      </c>
      <c r="E274" s="12" t="n">
        <v>22000</v>
      </c>
      <c r="F274" s="7" t="n">
        <v>1</v>
      </c>
      <c r="G274" s="11" t="n">
        <f aca="false">E274*F274</f>
        <v>22000</v>
      </c>
    </row>
    <row r="275" customFormat="false" ht="13.55" hidden="false" customHeight="false" outlineLevel="0" collapsed="false">
      <c r="A275" s="7" t="n">
        <v>272</v>
      </c>
      <c r="B275" s="8" t="s">
        <v>637</v>
      </c>
      <c r="C275" s="8" t="s">
        <v>638</v>
      </c>
      <c r="D275" s="8" t="s">
        <v>639</v>
      </c>
      <c r="E275" s="12" t="n">
        <v>14800</v>
      </c>
      <c r="F275" s="7" t="n">
        <v>1</v>
      </c>
      <c r="G275" s="11" t="n">
        <f aca="false">E275*F275</f>
        <v>14800</v>
      </c>
    </row>
    <row r="276" customFormat="false" ht="13.55" hidden="false" customHeight="false" outlineLevel="0" collapsed="false">
      <c r="A276" s="7" t="n">
        <v>273</v>
      </c>
      <c r="B276" s="8" t="s">
        <v>640</v>
      </c>
      <c r="C276" s="8" t="s">
        <v>641</v>
      </c>
      <c r="D276" s="8" t="s">
        <v>642</v>
      </c>
      <c r="E276" s="10" t="n">
        <v>12000</v>
      </c>
      <c r="F276" s="7" t="n">
        <v>1</v>
      </c>
      <c r="G276" s="11" t="n">
        <f aca="false">E276*F276</f>
        <v>12000</v>
      </c>
    </row>
    <row r="277" customFormat="false" ht="13.55" hidden="false" customHeight="false" outlineLevel="0" collapsed="false">
      <c r="A277" s="7" t="n">
        <v>274</v>
      </c>
      <c r="B277" s="8" t="s">
        <v>643</v>
      </c>
      <c r="C277" s="8" t="s">
        <v>644</v>
      </c>
      <c r="D277" s="8" t="s">
        <v>642</v>
      </c>
      <c r="E277" s="12" t="n">
        <v>6800</v>
      </c>
      <c r="F277" s="7" t="n">
        <v>1</v>
      </c>
      <c r="G277" s="11" t="n">
        <f aca="false">E277*F277</f>
        <v>6800</v>
      </c>
    </row>
    <row r="278" customFormat="false" ht="13.55" hidden="false" customHeight="false" outlineLevel="0" collapsed="false">
      <c r="A278" s="7" t="n">
        <v>275</v>
      </c>
      <c r="B278" s="8" t="s">
        <v>645</v>
      </c>
      <c r="C278" s="8" t="s">
        <v>644</v>
      </c>
      <c r="D278" s="8" t="s">
        <v>642</v>
      </c>
      <c r="E278" s="12" t="n">
        <v>6800</v>
      </c>
      <c r="F278" s="7" t="n">
        <v>1</v>
      </c>
      <c r="G278" s="11" t="n">
        <f aca="false">E278*F278</f>
        <v>6800</v>
      </c>
    </row>
    <row r="279" customFormat="false" ht="13.55" hidden="false" customHeight="false" outlineLevel="0" collapsed="false">
      <c r="A279" s="7" t="n">
        <v>276</v>
      </c>
      <c r="B279" s="8" t="s">
        <v>646</v>
      </c>
      <c r="C279" s="8" t="s">
        <v>647</v>
      </c>
      <c r="D279" s="8" t="s">
        <v>648</v>
      </c>
      <c r="E279" s="12" t="n">
        <v>13000</v>
      </c>
      <c r="F279" s="7" t="n">
        <v>1</v>
      </c>
      <c r="G279" s="11" t="n">
        <f aca="false">E279*F279</f>
        <v>13000</v>
      </c>
    </row>
    <row r="280" customFormat="false" ht="13.55" hidden="false" customHeight="false" outlineLevel="0" collapsed="false">
      <c r="A280" s="7" t="n">
        <v>277</v>
      </c>
      <c r="B280" s="8" t="s">
        <v>649</v>
      </c>
      <c r="C280" s="8" t="s">
        <v>650</v>
      </c>
      <c r="D280" s="8" t="s">
        <v>651</v>
      </c>
      <c r="E280" s="12" t="n">
        <v>16000</v>
      </c>
      <c r="F280" s="7" t="n">
        <v>1</v>
      </c>
      <c r="G280" s="11" t="n">
        <f aca="false">E280*F280</f>
        <v>16000</v>
      </c>
    </row>
    <row r="281" customFormat="false" ht="13.55" hidden="false" customHeight="false" outlineLevel="0" collapsed="false">
      <c r="A281" s="7" t="n">
        <v>278</v>
      </c>
      <c r="B281" s="8" t="s">
        <v>652</v>
      </c>
      <c r="C281" s="8" t="s">
        <v>650</v>
      </c>
      <c r="D281" s="8" t="s">
        <v>651</v>
      </c>
      <c r="E281" s="12" t="n">
        <v>10000</v>
      </c>
      <c r="F281" s="7" t="n">
        <v>1</v>
      </c>
      <c r="G281" s="11" t="n">
        <f aca="false">E281*F281</f>
        <v>10000</v>
      </c>
    </row>
    <row r="282" customFormat="false" ht="13.55" hidden="false" customHeight="false" outlineLevel="0" collapsed="false">
      <c r="A282" s="7" t="n">
        <v>279</v>
      </c>
      <c r="B282" s="8" t="s">
        <v>653</v>
      </c>
      <c r="C282" s="8" t="s">
        <v>654</v>
      </c>
      <c r="D282" s="8" t="s">
        <v>655</v>
      </c>
      <c r="E282" s="10" t="n">
        <v>18000</v>
      </c>
      <c r="F282" s="7" t="n">
        <v>1</v>
      </c>
      <c r="G282" s="11" t="n">
        <f aca="false">E282*F282</f>
        <v>18000</v>
      </c>
    </row>
    <row r="283" customFormat="false" ht="13.55" hidden="false" customHeight="false" outlineLevel="0" collapsed="false">
      <c r="A283" s="7" t="n">
        <v>280</v>
      </c>
      <c r="B283" s="8" t="s">
        <v>656</v>
      </c>
      <c r="C283" s="8" t="s">
        <v>657</v>
      </c>
      <c r="D283" s="8" t="s">
        <v>658</v>
      </c>
      <c r="E283" s="12" t="n">
        <v>20000</v>
      </c>
      <c r="F283" s="7" t="n">
        <v>1</v>
      </c>
      <c r="G283" s="11" t="n">
        <f aca="false">E283*F283</f>
        <v>20000</v>
      </c>
    </row>
    <row r="284" customFormat="false" ht="13.55" hidden="false" customHeight="false" outlineLevel="0" collapsed="false">
      <c r="A284" s="7" t="n">
        <v>281</v>
      </c>
      <c r="B284" s="8" t="s">
        <v>659</v>
      </c>
      <c r="C284" s="8" t="s">
        <v>660</v>
      </c>
      <c r="D284" s="8" t="s">
        <v>658</v>
      </c>
      <c r="E284" s="12" t="n">
        <v>79200</v>
      </c>
      <c r="F284" s="7" t="n">
        <v>1</v>
      </c>
      <c r="G284" s="11" t="n">
        <f aca="false">E284*F284</f>
        <v>79200</v>
      </c>
    </row>
    <row r="285" customFormat="false" ht="13.55" hidden="false" customHeight="false" outlineLevel="0" collapsed="false">
      <c r="A285" s="7" t="n">
        <v>282</v>
      </c>
      <c r="B285" s="8" t="s">
        <v>661</v>
      </c>
      <c r="C285" s="8" t="s">
        <v>662</v>
      </c>
      <c r="D285" s="8" t="s">
        <v>663</v>
      </c>
      <c r="E285" s="12" t="n">
        <v>15000</v>
      </c>
      <c r="F285" s="7" t="n">
        <v>1</v>
      </c>
      <c r="G285" s="11" t="n">
        <f aca="false">E285*F285</f>
        <v>15000</v>
      </c>
    </row>
    <row r="286" customFormat="false" ht="13.55" hidden="false" customHeight="false" outlineLevel="0" collapsed="false">
      <c r="A286" s="7" t="n">
        <v>283</v>
      </c>
      <c r="B286" s="8" t="s">
        <v>664</v>
      </c>
      <c r="C286" s="8" t="s">
        <v>665</v>
      </c>
      <c r="D286" s="8" t="s">
        <v>663</v>
      </c>
      <c r="E286" s="10" t="n">
        <v>22000</v>
      </c>
      <c r="F286" s="7" t="n">
        <v>1</v>
      </c>
      <c r="G286" s="11" t="n">
        <f aca="false">E286*F286</f>
        <v>22000</v>
      </c>
    </row>
    <row r="287" customFormat="false" ht="13.55" hidden="false" customHeight="false" outlineLevel="0" collapsed="false">
      <c r="A287" s="7" t="n">
        <v>284</v>
      </c>
      <c r="B287" s="8" t="s">
        <v>666</v>
      </c>
      <c r="C287" s="8" t="s">
        <v>667</v>
      </c>
      <c r="D287" s="8" t="s">
        <v>668</v>
      </c>
      <c r="E287" s="12" t="n">
        <v>13000</v>
      </c>
      <c r="F287" s="7" t="n">
        <v>1</v>
      </c>
      <c r="G287" s="11" t="n">
        <f aca="false">E287*F287</f>
        <v>13000</v>
      </c>
    </row>
    <row r="288" customFormat="false" ht="13.55" hidden="false" customHeight="false" outlineLevel="0" collapsed="false">
      <c r="A288" s="7" t="n">
        <v>285</v>
      </c>
      <c r="B288" s="8" t="s">
        <v>669</v>
      </c>
      <c r="C288" s="8" t="s">
        <v>670</v>
      </c>
      <c r="D288" s="8" t="s">
        <v>671</v>
      </c>
      <c r="E288" s="10" t="n">
        <v>13000</v>
      </c>
      <c r="F288" s="7" t="n">
        <v>1</v>
      </c>
      <c r="G288" s="11" t="n">
        <f aca="false">E288*F288</f>
        <v>13000</v>
      </c>
    </row>
    <row r="289" customFormat="false" ht="13.55" hidden="false" customHeight="false" outlineLevel="0" collapsed="false">
      <c r="A289" s="7" t="n">
        <v>286</v>
      </c>
      <c r="B289" s="8" t="s">
        <v>672</v>
      </c>
      <c r="C289" s="8" t="s">
        <v>673</v>
      </c>
      <c r="D289" s="8" t="s">
        <v>674</v>
      </c>
      <c r="E289" s="12" t="n">
        <v>11900</v>
      </c>
      <c r="F289" s="7" t="n">
        <v>1</v>
      </c>
      <c r="G289" s="11" t="n">
        <f aca="false">E289*F289</f>
        <v>11900</v>
      </c>
    </row>
    <row r="290" customFormat="false" ht="13.55" hidden="false" customHeight="false" outlineLevel="0" collapsed="false">
      <c r="A290" s="7" t="n">
        <v>287</v>
      </c>
      <c r="B290" s="8" t="s">
        <v>675</v>
      </c>
      <c r="C290" s="8" t="s">
        <v>676</v>
      </c>
      <c r="D290" s="8" t="s">
        <v>674</v>
      </c>
      <c r="E290" s="12" t="n">
        <v>10900</v>
      </c>
      <c r="F290" s="7" t="n">
        <v>1</v>
      </c>
      <c r="G290" s="11" t="n">
        <f aca="false">E290*F290</f>
        <v>10900</v>
      </c>
    </row>
    <row r="291" customFormat="false" ht="13.55" hidden="false" customHeight="false" outlineLevel="0" collapsed="false">
      <c r="A291" s="7" t="n">
        <v>288</v>
      </c>
      <c r="B291" s="8" t="s">
        <v>677</v>
      </c>
      <c r="C291" s="8" t="s">
        <v>678</v>
      </c>
      <c r="D291" s="8" t="s">
        <v>674</v>
      </c>
      <c r="E291" s="12" t="n">
        <v>11900</v>
      </c>
      <c r="F291" s="7" t="n">
        <v>1</v>
      </c>
      <c r="G291" s="11" t="n">
        <f aca="false">E291*F291</f>
        <v>11900</v>
      </c>
    </row>
    <row r="292" customFormat="false" ht="13.55" hidden="false" customHeight="false" outlineLevel="0" collapsed="false">
      <c r="A292" s="7" t="n">
        <v>289</v>
      </c>
      <c r="B292" s="8" t="s">
        <v>679</v>
      </c>
      <c r="C292" s="8" t="s">
        <v>680</v>
      </c>
      <c r="D292" s="8" t="s">
        <v>674</v>
      </c>
      <c r="E292" s="12" t="n">
        <v>13000</v>
      </c>
      <c r="F292" s="7" t="n">
        <v>1</v>
      </c>
      <c r="G292" s="11" t="n">
        <f aca="false">E292*F292</f>
        <v>13000</v>
      </c>
    </row>
    <row r="293" customFormat="false" ht="13.55" hidden="false" customHeight="false" outlineLevel="0" collapsed="false">
      <c r="A293" s="7" t="n">
        <v>290</v>
      </c>
      <c r="B293" s="8" t="s">
        <v>681</v>
      </c>
      <c r="C293" s="8" t="s">
        <v>682</v>
      </c>
      <c r="D293" s="8" t="s">
        <v>674</v>
      </c>
      <c r="E293" s="12" t="n">
        <v>10900</v>
      </c>
      <c r="F293" s="7" t="n">
        <v>1</v>
      </c>
      <c r="G293" s="11" t="n">
        <f aca="false">E293*F293</f>
        <v>10900</v>
      </c>
    </row>
    <row r="294" customFormat="false" ht="13.55" hidden="false" customHeight="false" outlineLevel="0" collapsed="false">
      <c r="A294" s="7" t="n">
        <v>291</v>
      </c>
      <c r="B294" s="8" t="s">
        <v>683</v>
      </c>
      <c r="C294" s="8" t="s">
        <v>684</v>
      </c>
      <c r="D294" s="8" t="s">
        <v>674</v>
      </c>
      <c r="E294" s="12" t="n">
        <v>11900</v>
      </c>
      <c r="F294" s="7" t="n">
        <v>1</v>
      </c>
      <c r="G294" s="11" t="n">
        <f aca="false">E294*F294</f>
        <v>11900</v>
      </c>
    </row>
    <row r="295" customFormat="false" ht="13.55" hidden="false" customHeight="false" outlineLevel="0" collapsed="false">
      <c r="A295" s="7" t="n">
        <v>292</v>
      </c>
      <c r="B295" s="8" t="s">
        <v>685</v>
      </c>
      <c r="C295" s="8" t="s">
        <v>686</v>
      </c>
      <c r="D295" s="8" t="s">
        <v>674</v>
      </c>
      <c r="E295" s="12" t="n">
        <v>12500</v>
      </c>
      <c r="F295" s="7" t="n">
        <v>1</v>
      </c>
      <c r="G295" s="11" t="n">
        <f aca="false">E295*F295</f>
        <v>12500</v>
      </c>
    </row>
    <row r="296" customFormat="false" ht="13.55" hidden="false" customHeight="false" outlineLevel="0" collapsed="false">
      <c r="A296" s="7" t="n">
        <v>293</v>
      </c>
      <c r="B296" s="8" t="s">
        <v>687</v>
      </c>
      <c r="C296" s="8" t="s">
        <v>688</v>
      </c>
      <c r="D296" s="8" t="s">
        <v>674</v>
      </c>
      <c r="E296" s="12" t="n">
        <v>16500</v>
      </c>
      <c r="F296" s="7" t="n">
        <v>1</v>
      </c>
      <c r="G296" s="11" t="n">
        <f aca="false">E296*F296</f>
        <v>16500</v>
      </c>
    </row>
    <row r="297" customFormat="false" ht="13.55" hidden="false" customHeight="false" outlineLevel="0" collapsed="false">
      <c r="A297" s="7" t="n">
        <v>294</v>
      </c>
      <c r="B297" s="8" t="s">
        <v>689</v>
      </c>
      <c r="C297" s="8" t="s">
        <v>688</v>
      </c>
      <c r="D297" s="8" t="s">
        <v>674</v>
      </c>
      <c r="E297" s="12" t="n">
        <v>14500</v>
      </c>
      <c r="F297" s="7" t="n">
        <v>1</v>
      </c>
      <c r="G297" s="11" t="n">
        <f aca="false">E297*F297</f>
        <v>14500</v>
      </c>
    </row>
    <row r="298" customFormat="false" ht="13.55" hidden="false" customHeight="false" outlineLevel="0" collapsed="false">
      <c r="A298" s="7" t="n">
        <v>295</v>
      </c>
      <c r="B298" s="8" t="s">
        <v>690</v>
      </c>
      <c r="C298" s="8" t="s">
        <v>691</v>
      </c>
      <c r="D298" s="8" t="s">
        <v>674</v>
      </c>
      <c r="E298" s="12" t="n">
        <v>13000</v>
      </c>
      <c r="F298" s="7" t="n">
        <v>1</v>
      </c>
      <c r="G298" s="11" t="n">
        <f aca="false">E298*F298</f>
        <v>13000</v>
      </c>
    </row>
    <row r="299" s="2" customFormat="true" ht="13.55" hidden="false" customHeight="false" outlineLevel="0" collapsed="false">
      <c r="A299" s="7" t="n">
        <v>296</v>
      </c>
      <c r="B299" s="8" t="s">
        <v>692</v>
      </c>
      <c r="C299" s="8" t="s">
        <v>693</v>
      </c>
      <c r="D299" s="8" t="s">
        <v>674</v>
      </c>
      <c r="E299" s="12" t="n">
        <v>11900</v>
      </c>
      <c r="F299" s="7" t="n">
        <v>1</v>
      </c>
      <c r="G299" s="11" t="n">
        <f aca="false">E299*F299</f>
        <v>11900</v>
      </c>
    </row>
    <row r="300" s="2" customFormat="true" ht="13.55" hidden="false" customHeight="false" outlineLevel="0" collapsed="false">
      <c r="A300" s="7" t="n">
        <v>297</v>
      </c>
      <c r="B300" s="8" t="s">
        <v>694</v>
      </c>
      <c r="C300" s="8" t="s">
        <v>695</v>
      </c>
      <c r="D300" s="8" t="s">
        <v>674</v>
      </c>
      <c r="E300" s="12" t="n">
        <v>12900</v>
      </c>
      <c r="F300" s="7" t="n">
        <v>1</v>
      </c>
      <c r="G300" s="11" t="n">
        <f aca="false">E300*F300</f>
        <v>12900</v>
      </c>
    </row>
    <row r="301" s="2" customFormat="true" ht="13.55" hidden="false" customHeight="false" outlineLevel="0" collapsed="false">
      <c r="A301" s="7" t="n">
        <v>298</v>
      </c>
      <c r="B301" s="8" t="s">
        <v>696</v>
      </c>
      <c r="C301" s="8" t="s">
        <v>697</v>
      </c>
      <c r="D301" s="8" t="s">
        <v>674</v>
      </c>
      <c r="E301" s="12" t="n">
        <v>12900</v>
      </c>
      <c r="F301" s="7" t="n">
        <v>1</v>
      </c>
      <c r="G301" s="11" t="n">
        <f aca="false">E301*F301</f>
        <v>12900</v>
      </c>
    </row>
    <row r="302" customFormat="false" ht="13.55" hidden="false" customHeight="false" outlineLevel="0" collapsed="false">
      <c r="A302" s="7" t="n">
        <v>299</v>
      </c>
      <c r="B302" s="8" t="s">
        <v>698</v>
      </c>
      <c r="C302" s="8" t="s">
        <v>699</v>
      </c>
      <c r="D302" s="8" t="s">
        <v>674</v>
      </c>
      <c r="E302" s="12" t="n">
        <v>19000</v>
      </c>
      <c r="F302" s="7" t="n">
        <v>1</v>
      </c>
      <c r="G302" s="11" t="n">
        <f aca="false">E302*F302</f>
        <v>19000</v>
      </c>
    </row>
    <row r="303" customFormat="false" ht="13.55" hidden="false" customHeight="false" outlineLevel="0" collapsed="false">
      <c r="A303" s="7" t="n">
        <v>300</v>
      </c>
      <c r="B303" s="8" t="s">
        <v>700</v>
      </c>
      <c r="C303" s="8" t="s">
        <v>701</v>
      </c>
      <c r="D303" s="8" t="s">
        <v>674</v>
      </c>
      <c r="E303" s="12" t="n">
        <v>15000</v>
      </c>
      <c r="F303" s="7" t="n">
        <v>1</v>
      </c>
      <c r="G303" s="11" t="n">
        <f aca="false">E303*F303</f>
        <v>15000</v>
      </c>
    </row>
    <row r="304" customFormat="false" ht="13.55" hidden="false" customHeight="false" outlineLevel="0" collapsed="false">
      <c r="A304" s="7" t="n">
        <v>301</v>
      </c>
      <c r="B304" s="8" t="s">
        <v>702</v>
      </c>
      <c r="C304" s="8" t="s">
        <v>703</v>
      </c>
      <c r="D304" s="8" t="s">
        <v>674</v>
      </c>
      <c r="E304" s="12" t="n">
        <v>14900</v>
      </c>
      <c r="F304" s="7" t="n">
        <v>1</v>
      </c>
      <c r="G304" s="11" t="n">
        <f aca="false">E304*F304</f>
        <v>14900</v>
      </c>
    </row>
    <row r="305" customFormat="false" ht="13.55" hidden="false" customHeight="false" outlineLevel="0" collapsed="false">
      <c r="A305" s="7" t="n">
        <v>302</v>
      </c>
      <c r="B305" s="8" t="s">
        <v>704</v>
      </c>
      <c r="C305" s="8" t="s">
        <v>705</v>
      </c>
      <c r="D305" s="8" t="s">
        <v>674</v>
      </c>
      <c r="E305" s="12" t="n">
        <v>13000</v>
      </c>
      <c r="F305" s="7" t="n">
        <v>1</v>
      </c>
      <c r="G305" s="11" t="n">
        <f aca="false">E305*F305</f>
        <v>13000</v>
      </c>
    </row>
    <row r="306" customFormat="false" ht="13.55" hidden="false" customHeight="false" outlineLevel="0" collapsed="false">
      <c r="A306" s="7" t="n">
        <v>303</v>
      </c>
      <c r="B306" s="8" t="s">
        <v>706</v>
      </c>
      <c r="C306" s="8" t="s">
        <v>707</v>
      </c>
      <c r="D306" s="8" t="s">
        <v>674</v>
      </c>
      <c r="E306" s="12" t="n">
        <v>14500</v>
      </c>
      <c r="F306" s="7" t="n">
        <v>1</v>
      </c>
      <c r="G306" s="11" t="n">
        <f aca="false">E306*F306</f>
        <v>14500</v>
      </c>
    </row>
    <row r="307" customFormat="false" ht="13.55" hidden="false" customHeight="false" outlineLevel="0" collapsed="false">
      <c r="A307" s="7" t="n">
        <v>304</v>
      </c>
      <c r="B307" s="8" t="s">
        <v>708</v>
      </c>
      <c r="C307" s="8" t="s">
        <v>709</v>
      </c>
      <c r="D307" s="8" t="s">
        <v>674</v>
      </c>
      <c r="E307" s="12" t="n">
        <v>14500</v>
      </c>
      <c r="F307" s="7" t="n">
        <v>1</v>
      </c>
      <c r="G307" s="11" t="n">
        <f aca="false">E307*F307</f>
        <v>14500</v>
      </c>
    </row>
    <row r="308" customFormat="false" ht="13.55" hidden="false" customHeight="false" outlineLevel="0" collapsed="false">
      <c r="A308" s="7" t="n">
        <v>305</v>
      </c>
      <c r="B308" s="9" t="s">
        <v>710</v>
      </c>
      <c r="C308" s="8" t="s">
        <v>711</v>
      </c>
      <c r="D308" s="8" t="s">
        <v>712</v>
      </c>
      <c r="E308" s="12" t="n">
        <v>16000</v>
      </c>
      <c r="F308" s="7" t="n">
        <v>1</v>
      </c>
      <c r="G308" s="11" t="n">
        <f aca="false">E308*F308</f>
        <v>16000</v>
      </c>
    </row>
    <row r="309" customFormat="false" ht="13.55" hidden="false" customHeight="false" outlineLevel="0" collapsed="false">
      <c r="A309" s="7" t="n">
        <v>306</v>
      </c>
      <c r="B309" s="8" t="s">
        <v>713</v>
      </c>
      <c r="C309" s="8" t="s">
        <v>714</v>
      </c>
      <c r="D309" s="8" t="s">
        <v>712</v>
      </c>
      <c r="E309" s="12" t="n">
        <v>14800</v>
      </c>
      <c r="F309" s="7" t="n">
        <v>1</v>
      </c>
      <c r="G309" s="11" t="n">
        <f aca="false">E309*F309</f>
        <v>14800</v>
      </c>
    </row>
    <row r="310" customFormat="false" ht="13.55" hidden="false" customHeight="false" outlineLevel="0" collapsed="false">
      <c r="A310" s="7" t="n">
        <v>307</v>
      </c>
      <c r="B310" s="8" t="s">
        <v>715</v>
      </c>
      <c r="C310" s="8" t="s">
        <v>716</v>
      </c>
      <c r="D310" s="8" t="s">
        <v>717</v>
      </c>
      <c r="E310" s="12" t="n">
        <v>16000</v>
      </c>
      <c r="F310" s="7" t="n">
        <v>1</v>
      </c>
      <c r="G310" s="11" t="n">
        <f aca="false">E310*F310</f>
        <v>16000</v>
      </c>
    </row>
    <row r="311" customFormat="false" ht="13.55" hidden="false" customHeight="false" outlineLevel="0" collapsed="false">
      <c r="A311" s="7" t="n">
        <v>308</v>
      </c>
      <c r="B311" s="8" t="s">
        <v>718</v>
      </c>
      <c r="C311" s="8" t="s">
        <v>719</v>
      </c>
      <c r="D311" s="8" t="s">
        <v>720</v>
      </c>
      <c r="E311" s="12" t="n">
        <v>14800</v>
      </c>
      <c r="F311" s="7" t="n">
        <v>1</v>
      </c>
      <c r="G311" s="11" t="n">
        <f aca="false">E311*F311</f>
        <v>14800</v>
      </c>
    </row>
    <row r="312" customFormat="false" ht="13.55" hidden="false" customHeight="false" outlineLevel="0" collapsed="false">
      <c r="A312" s="7" t="n">
        <v>309</v>
      </c>
      <c r="B312" s="8" t="s">
        <v>721</v>
      </c>
      <c r="C312" s="8" t="s">
        <v>722</v>
      </c>
      <c r="D312" s="8" t="s">
        <v>720</v>
      </c>
      <c r="E312" s="12" t="n">
        <v>18000</v>
      </c>
      <c r="F312" s="7" t="n">
        <v>1</v>
      </c>
      <c r="G312" s="11" t="n">
        <f aca="false">E312*F312</f>
        <v>18000</v>
      </c>
    </row>
    <row r="313" customFormat="false" ht="13.55" hidden="false" customHeight="false" outlineLevel="0" collapsed="false">
      <c r="A313" s="7" t="n">
        <v>310</v>
      </c>
      <c r="B313" s="8" t="s">
        <v>723</v>
      </c>
      <c r="C313" s="8" t="s">
        <v>724</v>
      </c>
      <c r="D313" s="8" t="s">
        <v>720</v>
      </c>
      <c r="E313" s="12" t="n">
        <v>18000</v>
      </c>
      <c r="F313" s="7" t="n">
        <v>1</v>
      </c>
      <c r="G313" s="11" t="n">
        <f aca="false">E313*F313</f>
        <v>18000</v>
      </c>
    </row>
    <row r="314" customFormat="false" ht="13.55" hidden="false" customHeight="false" outlineLevel="0" collapsed="false">
      <c r="A314" s="7" t="n">
        <v>311</v>
      </c>
      <c r="B314" s="8" t="s">
        <v>725</v>
      </c>
      <c r="C314" s="8" t="s">
        <v>726</v>
      </c>
      <c r="D314" s="8" t="s">
        <v>720</v>
      </c>
      <c r="E314" s="12" t="n">
        <v>9800</v>
      </c>
      <c r="F314" s="7" t="n">
        <v>1</v>
      </c>
      <c r="G314" s="11" t="n">
        <f aca="false">E314*F314</f>
        <v>9800</v>
      </c>
    </row>
    <row r="315" customFormat="false" ht="13.55" hidden="false" customHeight="false" outlineLevel="0" collapsed="false">
      <c r="A315" s="7" t="n">
        <v>312</v>
      </c>
      <c r="B315" s="8" t="s">
        <v>727</v>
      </c>
      <c r="C315" s="8" t="s">
        <v>726</v>
      </c>
      <c r="D315" s="8" t="s">
        <v>720</v>
      </c>
      <c r="E315" s="12" t="n">
        <v>9800</v>
      </c>
      <c r="F315" s="7" t="n">
        <v>1</v>
      </c>
      <c r="G315" s="11" t="n">
        <f aca="false">E315*F315</f>
        <v>9800</v>
      </c>
    </row>
    <row r="316" customFormat="false" ht="13.55" hidden="false" customHeight="false" outlineLevel="0" collapsed="false">
      <c r="A316" s="7" t="n">
        <v>313</v>
      </c>
      <c r="B316" s="8" t="s">
        <v>728</v>
      </c>
      <c r="C316" s="8" t="s">
        <v>726</v>
      </c>
      <c r="D316" s="8" t="s">
        <v>720</v>
      </c>
      <c r="E316" s="12" t="n">
        <v>9800</v>
      </c>
      <c r="F316" s="7" t="n">
        <v>1</v>
      </c>
      <c r="G316" s="11" t="n">
        <f aca="false">E316*F316</f>
        <v>9800</v>
      </c>
    </row>
    <row r="317" customFormat="false" ht="13.55" hidden="false" customHeight="false" outlineLevel="0" collapsed="false">
      <c r="A317" s="7" t="n">
        <v>314</v>
      </c>
      <c r="B317" s="8" t="s">
        <v>729</v>
      </c>
      <c r="C317" s="8" t="s">
        <v>730</v>
      </c>
      <c r="D317" s="8" t="s">
        <v>720</v>
      </c>
      <c r="E317" s="12" t="n">
        <v>14800</v>
      </c>
      <c r="F317" s="7" t="n">
        <v>1</v>
      </c>
      <c r="G317" s="11" t="n">
        <f aca="false">E317*F317</f>
        <v>14800</v>
      </c>
    </row>
    <row r="318" customFormat="false" ht="13.55" hidden="false" customHeight="false" outlineLevel="0" collapsed="false">
      <c r="A318" s="7" t="n">
        <v>315</v>
      </c>
      <c r="B318" s="8" t="s">
        <v>731</v>
      </c>
      <c r="C318" s="8" t="s">
        <v>732</v>
      </c>
      <c r="D318" s="8" t="s">
        <v>720</v>
      </c>
      <c r="E318" s="12" t="n">
        <v>15000</v>
      </c>
      <c r="F318" s="7" t="n">
        <v>1</v>
      </c>
      <c r="G318" s="11" t="n">
        <f aca="false">E318*F318</f>
        <v>15000</v>
      </c>
    </row>
    <row r="319" customFormat="false" ht="13.55" hidden="false" customHeight="false" outlineLevel="0" collapsed="false">
      <c r="A319" s="7" t="n">
        <v>316</v>
      </c>
      <c r="B319" s="8" t="s">
        <v>733</v>
      </c>
      <c r="C319" s="8" t="s">
        <v>734</v>
      </c>
      <c r="D319" s="8" t="s">
        <v>720</v>
      </c>
      <c r="E319" s="12" t="n">
        <v>18000</v>
      </c>
      <c r="F319" s="7" t="n">
        <v>1</v>
      </c>
      <c r="G319" s="11" t="n">
        <f aca="false">E319*F319</f>
        <v>18000</v>
      </c>
    </row>
    <row r="320" customFormat="false" ht="13.55" hidden="false" customHeight="false" outlineLevel="0" collapsed="false">
      <c r="A320" s="7" t="n">
        <v>317</v>
      </c>
      <c r="B320" s="8" t="s">
        <v>735</v>
      </c>
      <c r="C320" s="8" t="s">
        <v>736</v>
      </c>
      <c r="D320" s="8" t="s">
        <v>720</v>
      </c>
      <c r="E320" s="12" t="n">
        <v>15000</v>
      </c>
      <c r="F320" s="7" t="n">
        <v>1</v>
      </c>
      <c r="G320" s="11" t="n">
        <f aca="false">E320*F320</f>
        <v>15000</v>
      </c>
    </row>
    <row r="321" customFormat="false" ht="13.55" hidden="false" customHeight="false" outlineLevel="0" collapsed="false">
      <c r="A321" s="7" t="n">
        <v>318</v>
      </c>
      <c r="B321" s="8" t="s">
        <v>737</v>
      </c>
      <c r="C321" s="8" t="s">
        <v>738</v>
      </c>
      <c r="D321" s="8" t="s">
        <v>720</v>
      </c>
      <c r="E321" s="12" t="n">
        <v>18000</v>
      </c>
      <c r="F321" s="7" t="n">
        <v>1</v>
      </c>
      <c r="G321" s="11" t="n">
        <f aca="false">E321*F321</f>
        <v>18000</v>
      </c>
    </row>
    <row r="322" customFormat="false" ht="13.55" hidden="false" customHeight="false" outlineLevel="0" collapsed="false">
      <c r="A322" s="7" t="n">
        <v>319</v>
      </c>
      <c r="B322" s="8" t="s">
        <v>739</v>
      </c>
      <c r="C322" s="8" t="s">
        <v>740</v>
      </c>
      <c r="D322" s="8" t="s">
        <v>741</v>
      </c>
      <c r="E322" s="12" t="n">
        <v>13000</v>
      </c>
      <c r="F322" s="7" t="n">
        <v>1</v>
      </c>
      <c r="G322" s="11" t="n">
        <f aca="false">E322*F322</f>
        <v>13000</v>
      </c>
    </row>
    <row r="323" customFormat="false" ht="13.55" hidden="false" customHeight="false" outlineLevel="0" collapsed="false">
      <c r="A323" s="7" t="n">
        <v>320</v>
      </c>
      <c r="B323" s="8" t="s">
        <v>742</v>
      </c>
      <c r="C323" s="8" t="s">
        <v>743</v>
      </c>
      <c r="D323" s="8" t="s">
        <v>741</v>
      </c>
      <c r="E323" s="12" t="n">
        <v>13000</v>
      </c>
      <c r="F323" s="7" t="n">
        <v>1</v>
      </c>
      <c r="G323" s="11" t="n">
        <f aca="false">E323*F323</f>
        <v>13000</v>
      </c>
    </row>
    <row r="324" customFormat="false" ht="13.55" hidden="false" customHeight="false" outlineLevel="0" collapsed="false">
      <c r="A324" s="7" t="n">
        <v>321</v>
      </c>
      <c r="B324" s="8" t="s">
        <v>744</v>
      </c>
      <c r="C324" s="8" t="s">
        <v>745</v>
      </c>
      <c r="D324" s="8" t="s">
        <v>746</v>
      </c>
      <c r="E324" s="12" t="n">
        <v>13000</v>
      </c>
      <c r="F324" s="7" t="n">
        <v>1</v>
      </c>
      <c r="G324" s="11" t="n">
        <f aca="false">E324*F324</f>
        <v>13000</v>
      </c>
    </row>
    <row r="325" customFormat="false" ht="13.55" hidden="false" customHeight="false" outlineLevel="0" collapsed="false">
      <c r="A325" s="7" t="n">
        <v>322</v>
      </c>
      <c r="B325" s="8" t="s">
        <v>747</v>
      </c>
      <c r="C325" s="8" t="s">
        <v>748</v>
      </c>
      <c r="D325" s="8" t="s">
        <v>746</v>
      </c>
      <c r="E325" s="12" t="n">
        <v>13000</v>
      </c>
      <c r="F325" s="7" t="n">
        <v>1</v>
      </c>
      <c r="G325" s="11" t="n">
        <f aca="false">E325*F325</f>
        <v>13000</v>
      </c>
    </row>
    <row r="326" customFormat="false" ht="13.55" hidden="false" customHeight="false" outlineLevel="0" collapsed="false">
      <c r="A326" s="7" t="n">
        <v>323</v>
      </c>
      <c r="B326" s="8" t="s">
        <v>749</v>
      </c>
      <c r="C326" s="8" t="s">
        <v>750</v>
      </c>
      <c r="D326" s="8" t="s">
        <v>751</v>
      </c>
      <c r="E326" s="12" t="n">
        <v>16000</v>
      </c>
      <c r="F326" s="7" t="n">
        <v>1</v>
      </c>
      <c r="G326" s="11" t="n">
        <f aca="false">E326*F326</f>
        <v>16000</v>
      </c>
    </row>
    <row r="327" customFormat="false" ht="13.55" hidden="false" customHeight="false" outlineLevel="0" collapsed="false">
      <c r="A327" s="7" t="n">
        <v>324</v>
      </c>
      <c r="B327" s="9" t="s">
        <v>752</v>
      </c>
      <c r="C327" s="8" t="s">
        <v>753</v>
      </c>
      <c r="D327" s="8" t="s">
        <v>754</v>
      </c>
      <c r="E327" s="12" t="n">
        <v>15000</v>
      </c>
      <c r="F327" s="7" t="n">
        <v>1</v>
      </c>
      <c r="G327" s="11" t="n">
        <f aca="false">E327*F327</f>
        <v>15000</v>
      </c>
    </row>
    <row r="328" customFormat="false" ht="13.55" hidden="false" customHeight="false" outlineLevel="0" collapsed="false">
      <c r="A328" s="7" t="n">
        <v>325</v>
      </c>
      <c r="B328" s="8" t="s">
        <v>755</v>
      </c>
      <c r="C328" s="8" t="s">
        <v>756</v>
      </c>
      <c r="D328" s="8" t="s">
        <v>757</v>
      </c>
      <c r="E328" s="12" t="n">
        <v>11500</v>
      </c>
      <c r="F328" s="7" t="n">
        <v>1</v>
      </c>
      <c r="G328" s="11" t="n">
        <f aca="false">E328*F328</f>
        <v>11500</v>
      </c>
    </row>
    <row r="329" customFormat="false" ht="13.55" hidden="false" customHeight="false" outlineLevel="0" collapsed="false">
      <c r="A329" s="7" t="n">
        <v>326</v>
      </c>
      <c r="B329" s="8" t="s">
        <v>758</v>
      </c>
      <c r="C329" s="8" t="s">
        <v>759</v>
      </c>
      <c r="D329" s="8" t="s">
        <v>757</v>
      </c>
      <c r="E329" s="12" t="n">
        <v>8500</v>
      </c>
      <c r="F329" s="7" t="n">
        <v>1</v>
      </c>
      <c r="G329" s="11" t="n">
        <f aca="false">E329*F329</f>
        <v>8500</v>
      </c>
    </row>
    <row r="330" customFormat="false" ht="13.55" hidden="false" customHeight="false" outlineLevel="0" collapsed="false">
      <c r="A330" s="7" t="n">
        <v>327</v>
      </c>
      <c r="B330" s="8" t="s">
        <v>760</v>
      </c>
      <c r="C330" s="8" t="s">
        <v>761</v>
      </c>
      <c r="D330" s="8" t="s">
        <v>757</v>
      </c>
      <c r="E330" s="12" t="n">
        <v>13500</v>
      </c>
      <c r="F330" s="7" t="n">
        <v>1</v>
      </c>
      <c r="G330" s="11" t="n">
        <f aca="false">E330*F330</f>
        <v>13500</v>
      </c>
    </row>
    <row r="331" customFormat="false" ht="13.55" hidden="false" customHeight="false" outlineLevel="0" collapsed="false">
      <c r="A331" s="7" t="n">
        <v>328</v>
      </c>
      <c r="B331" s="8" t="s">
        <v>762</v>
      </c>
      <c r="C331" s="8" t="s">
        <v>763</v>
      </c>
      <c r="D331" s="8" t="s">
        <v>757</v>
      </c>
      <c r="E331" s="12" t="n">
        <v>12800</v>
      </c>
      <c r="F331" s="7" t="n">
        <v>1</v>
      </c>
      <c r="G331" s="11" t="n">
        <f aca="false">E331*F331</f>
        <v>12800</v>
      </c>
    </row>
    <row r="332" customFormat="false" ht="13.55" hidden="false" customHeight="false" outlineLevel="0" collapsed="false">
      <c r="A332" s="7" t="n">
        <v>329</v>
      </c>
      <c r="B332" s="8" t="s">
        <v>764</v>
      </c>
      <c r="C332" s="8" t="s">
        <v>765</v>
      </c>
      <c r="D332" s="8" t="s">
        <v>757</v>
      </c>
      <c r="E332" s="12" t="n">
        <v>11500</v>
      </c>
      <c r="F332" s="7" t="n">
        <v>1</v>
      </c>
      <c r="G332" s="11" t="n">
        <f aca="false">E332*F332</f>
        <v>11500</v>
      </c>
    </row>
    <row r="333" customFormat="false" ht="13.55" hidden="false" customHeight="false" outlineLevel="0" collapsed="false">
      <c r="A333" s="7" t="n">
        <v>330</v>
      </c>
      <c r="B333" s="8" t="s">
        <v>766</v>
      </c>
      <c r="C333" s="8" t="s">
        <v>767</v>
      </c>
      <c r="D333" s="8" t="s">
        <v>757</v>
      </c>
      <c r="E333" s="12" t="n">
        <v>14000</v>
      </c>
      <c r="F333" s="7" t="n">
        <v>1</v>
      </c>
      <c r="G333" s="11" t="n">
        <f aca="false">E333*F333</f>
        <v>14000</v>
      </c>
    </row>
    <row r="334" customFormat="false" ht="13.55" hidden="false" customHeight="false" outlineLevel="0" collapsed="false">
      <c r="A334" s="7" t="n">
        <v>331</v>
      </c>
      <c r="B334" s="8" t="s">
        <v>768</v>
      </c>
      <c r="C334" s="8" t="s">
        <v>769</v>
      </c>
      <c r="D334" s="8" t="s">
        <v>770</v>
      </c>
      <c r="E334" s="12" t="n">
        <v>16000</v>
      </c>
      <c r="F334" s="7" t="n">
        <v>1</v>
      </c>
      <c r="G334" s="11" t="n">
        <f aca="false">E334*F334</f>
        <v>16000</v>
      </c>
    </row>
    <row r="335" customFormat="false" ht="13.55" hidden="false" customHeight="false" outlineLevel="0" collapsed="false">
      <c r="A335" s="7" t="n">
        <v>332</v>
      </c>
      <c r="B335" s="8" t="s">
        <v>771</v>
      </c>
      <c r="C335" s="8" t="s">
        <v>772</v>
      </c>
      <c r="D335" s="8" t="s">
        <v>773</v>
      </c>
      <c r="E335" s="10" t="n">
        <v>14000</v>
      </c>
      <c r="F335" s="7" t="n">
        <v>1</v>
      </c>
      <c r="G335" s="11" t="n">
        <f aca="false">E335*F335</f>
        <v>14000</v>
      </c>
    </row>
    <row r="336" customFormat="false" ht="13.55" hidden="false" customHeight="false" outlineLevel="0" collapsed="false">
      <c r="A336" s="7" t="n">
        <v>333</v>
      </c>
      <c r="B336" s="8" t="s">
        <v>774</v>
      </c>
      <c r="C336" s="8" t="s">
        <v>775</v>
      </c>
      <c r="D336" s="8" t="s">
        <v>776</v>
      </c>
      <c r="E336" s="10" t="n">
        <v>13000</v>
      </c>
      <c r="F336" s="7" t="n">
        <v>1</v>
      </c>
      <c r="G336" s="11" t="n">
        <f aca="false">E336*F336</f>
        <v>13000</v>
      </c>
    </row>
    <row r="337" customFormat="false" ht="13.55" hidden="false" customHeight="false" outlineLevel="0" collapsed="false">
      <c r="A337" s="7" t="n">
        <v>334</v>
      </c>
      <c r="B337" s="8" t="s">
        <v>777</v>
      </c>
      <c r="C337" s="8" t="s">
        <v>775</v>
      </c>
      <c r="D337" s="8" t="s">
        <v>776</v>
      </c>
      <c r="E337" s="10" t="n">
        <v>13800</v>
      </c>
      <c r="F337" s="7" t="n">
        <v>1</v>
      </c>
      <c r="G337" s="11" t="n">
        <f aca="false">E337*F337</f>
        <v>13800</v>
      </c>
    </row>
    <row r="338" customFormat="false" ht="13.55" hidden="false" customHeight="false" outlineLevel="0" collapsed="false">
      <c r="A338" s="7" t="n">
        <v>335</v>
      </c>
      <c r="B338" s="8" t="s">
        <v>778</v>
      </c>
      <c r="C338" s="8" t="s">
        <v>775</v>
      </c>
      <c r="D338" s="8" t="s">
        <v>776</v>
      </c>
      <c r="E338" s="10" t="n">
        <v>14300</v>
      </c>
      <c r="F338" s="7" t="n">
        <v>1</v>
      </c>
      <c r="G338" s="11" t="n">
        <f aca="false">E338*F338</f>
        <v>14300</v>
      </c>
    </row>
    <row r="339" customFormat="false" ht="13.55" hidden="false" customHeight="false" outlineLevel="0" collapsed="false">
      <c r="A339" s="7" t="n">
        <v>336</v>
      </c>
      <c r="B339" s="8" t="s">
        <v>779</v>
      </c>
      <c r="C339" s="8" t="s">
        <v>775</v>
      </c>
      <c r="D339" s="8" t="s">
        <v>776</v>
      </c>
      <c r="E339" s="10" t="n">
        <v>14300</v>
      </c>
      <c r="F339" s="7" t="n">
        <v>1</v>
      </c>
      <c r="G339" s="11" t="n">
        <f aca="false">E339*F339</f>
        <v>14300</v>
      </c>
    </row>
    <row r="340" customFormat="false" ht="13.55" hidden="false" customHeight="false" outlineLevel="0" collapsed="false">
      <c r="A340" s="7" t="n">
        <v>337</v>
      </c>
      <c r="B340" s="8" t="s">
        <v>780</v>
      </c>
      <c r="C340" s="8" t="s">
        <v>775</v>
      </c>
      <c r="D340" s="8" t="s">
        <v>776</v>
      </c>
      <c r="E340" s="10" t="n">
        <v>14300</v>
      </c>
      <c r="F340" s="7" t="n">
        <v>1</v>
      </c>
      <c r="G340" s="11" t="n">
        <f aca="false">E340*F340</f>
        <v>14300</v>
      </c>
    </row>
    <row r="341" customFormat="false" ht="13.55" hidden="false" customHeight="false" outlineLevel="0" collapsed="false">
      <c r="A341" s="7" t="n">
        <v>338</v>
      </c>
      <c r="B341" s="8" t="s">
        <v>781</v>
      </c>
      <c r="C341" s="8" t="s">
        <v>782</v>
      </c>
      <c r="D341" s="8" t="s">
        <v>776</v>
      </c>
      <c r="E341" s="10" t="n">
        <v>14000</v>
      </c>
      <c r="F341" s="7" t="n">
        <v>1</v>
      </c>
      <c r="G341" s="11" t="n">
        <f aca="false">E341*F341</f>
        <v>14000</v>
      </c>
    </row>
    <row r="342" customFormat="false" ht="13.55" hidden="false" customHeight="false" outlineLevel="0" collapsed="false">
      <c r="A342" s="7" t="n">
        <v>339</v>
      </c>
      <c r="B342" s="8" t="s">
        <v>783</v>
      </c>
      <c r="C342" s="8" t="s">
        <v>784</v>
      </c>
      <c r="D342" s="8" t="s">
        <v>785</v>
      </c>
      <c r="E342" s="12" t="n">
        <v>25000</v>
      </c>
      <c r="F342" s="7" t="n">
        <v>1</v>
      </c>
      <c r="G342" s="11" t="n">
        <f aca="false">E342*F342</f>
        <v>25000</v>
      </c>
    </row>
    <row r="343" customFormat="false" ht="13.55" hidden="false" customHeight="false" outlineLevel="0" collapsed="false">
      <c r="A343" s="7" t="n">
        <v>340</v>
      </c>
      <c r="B343" s="8" t="s">
        <v>786</v>
      </c>
      <c r="C343" s="8" t="s">
        <v>787</v>
      </c>
      <c r="D343" s="8" t="s">
        <v>788</v>
      </c>
      <c r="E343" s="12" t="n">
        <v>11000</v>
      </c>
      <c r="F343" s="7" t="n">
        <v>1</v>
      </c>
      <c r="G343" s="11" t="n">
        <f aca="false">E343*F343</f>
        <v>11000</v>
      </c>
    </row>
    <row r="344" customFormat="false" ht="13.55" hidden="false" customHeight="false" outlineLevel="0" collapsed="false">
      <c r="A344" s="7" t="n">
        <v>341</v>
      </c>
      <c r="B344" s="8" t="s">
        <v>789</v>
      </c>
      <c r="C344" s="8" t="s">
        <v>790</v>
      </c>
      <c r="D344" s="8" t="s">
        <v>791</v>
      </c>
      <c r="E344" s="12" t="n">
        <v>16000</v>
      </c>
      <c r="F344" s="7" t="n">
        <v>1</v>
      </c>
      <c r="G344" s="11" t="n">
        <f aca="false">E344*F344</f>
        <v>16000</v>
      </c>
    </row>
    <row r="345" customFormat="false" ht="13.55" hidden="false" customHeight="false" outlineLevel="0" collapsed="false">
      <c r="A345" s="7" t="n">
        <v>342</v>
      </c>
      <c r="B345" s="8" t="s">
        <v>792</v>
      </c>
      <c r="C345" s="8" t="s">
        <v>793</v>
      </c>
      <c r="D345" s="8" t="s">
        <v>794</v>
      </c>
      <c r="E345" s="12" t="n">
        <v>19800</v>
      </c>
      <c r="F345" s="7" t="n">
        <v>1</v>
      </c>
      <c r="G345" s="11" t="n">
        <f aca="false">E345*F345</f>
        <v>19800</v>
      </c>
    </row>
    <row r="346" customFormat="false" ht="13.55" hidden="false" customHeight="false" outlineLevel="0" collapsed="false">
      <c r="A346" s="7" t="n">
        <v>343</v>
      </c>
      <c r="B346" s="8" t="s">
        <v>795</v>
      </c>
      <c r="C346" s="8" t="s">
        <v>796</v>
      </c>
      <c r="D346" s="8" t="s">
        <v>797</v>
      </c>
      <c r="E346" s="12" t="n">
        <v>16000</v>
      </c>
      <c r="F346" s="7" t="n">
        <v>1</v>
      </c>
      <c r="G346" s="11" t="n">
        <f aca="false">E346*F346</f>
        <v>16000</v>
      </c>
    </row>
    <row r="347" customFormat="false" ht="13.55" hidden="false" customHeight="false" outlineLevel="0" collapsed="false">
      <c r="A347" s="7" t="n">
        <v>344</v>
      </c>
      <c r="B347" s="8" t="s">
        <v>798</v>
      </c>
      <c r="C347" s="8" t="s">
        <v>799</v>
      </c>
      <c r="D347" s="8" t="s">
        <v>800</v>
      </c>
      <c r="E347" s="10" t="n">
        <v>13000</v>
      </c>
      <c r="F347" s="7" t="n">
        <v>1</v>
      </c>
      <c r="G347" s="11" t="n">
        <f aca="false">E347*F347</f>
        <v>13000</v>
      </c>
    </row>
    <row r="348" customFormat="false" ht="13.55" hidden="false" customHeight="false" outlineLevel="0" collapsed="false">
      <c r="A348" s="7" t="n">
        <v>345</v>
      </c>
      <c r="B348" s="9" t="s">
        <v>801</v>
      </c>
      <c r="C348" s="8" t="s">
        <v>802</v>
      </c>
      <c r="D348" s="8" t="s">
        <v>803</v>
      </c>
      <c r="E348" s="12" t="n">
        <v>15000</v>
      </c>
      <c r="F348" s="7" t="n">
        <v>1</v>
      </c>
      <c r="G348" s="11" t="n">
        <f aca="false">E348*F348</f>
        <v>15000</v>
      </c>
    </row>
    <row r="349" customFormat="false" ht="13.55" hidden="false" customHeight="false" outlineLevel="0" collapsed="false">
      <c r="A349" s="7" t="n">
        <v>346</v>
      </c>
      <c r="B349" s="9" t="s">
        <v>804</v>
      </c>
      <c r="C349" s="8" t="s">
        <v>805</v>
      </c>
      <c r="D349" s="8" t="s">
        <v>803</v>
      </c>
      <c r="E349" s="12" t="n">
        <v>17000</v>
      </c>
      <c r="F349" s="7" t="n">
        <v>1</v>
      </c>
      <c r="G349" s="11" t="n">
        <f aca="false">E349*F349</f>
        <v>17000</v>
      </c>
    </row>
    <row r="350" customFormat="false" ht="13.55" hidden="false" customHeight="false" outlineLevel="0" collapsed="false">
      <c r="A350" s="7" t="n">
        <v>347</v>
      </c>
      <c r="B350" s="8" t="s">
        <v>806</v>
      </c>
      <c r="C350" s="8" t="s">
        <v>807</v>
      </c>
      <c r="D350" s="8" t="s">
        <v>803</v>
      </c>
      <c r="E350" s="12" t="n">
        <v>14000</v>
      </c>
      <c r="F350" s="7" t="n">
        <v>1</v>
      </c>
      <c r="G350" s="11" t="n">
        <f aca="false">E350*F350</f>
        <v>14000</v>
      </c>
    </row>
    <row r="351" customFormat="false" ht="13.55" hidden="false" customHeight="false" outlineLevel="0" collapsed="false">
      <c r="A351" s="7" t="n">
        <v>348</v>
      </c>
      <c r="B351" s="8" t="s">
        <v>808</v>
      </c>
      <c r="C351" s="8" t="s">
        <v>809</v>
      </c>
      <c r="D351" s="8" t="s">
        <v>803</v>
      </c>
      <c r="E351" s="12" t="n">
        <v>14000</v>
      </c>
      <c r="F351" s="7" t="n">
        <v>1</v>
      </c>
      <c r="G351" s="11" t="n">
        <f aca="false">E351*F351</f>
        <v>14000</v>
      </c>
    </row>
    <row r="352" customFormat="false" ht="13.55" hidden="false" customHeight="false" outlineLevel="0" collapsed="false">
      <c r="A352" s="7" t="n">
        <v>349</v>
      </c>
      <c r="B352" s="8" t="s">
        <v>810</v>
      </c>
      <c r="C352" s="8" t="s">
        <v>811</v>
      </c>
      <c r="D352" s="8" t="s">
        <v>812</v>
      </c>
      <c r="E352" s="12" t="n">
        <v>15000</v>
      </c>
      <c r="F352" s="7" t="n">
        <v>1</v>
      </c>
      <c r="G352" s="11" t="n">
        <f aca="false">E352*F352</f>
        <v>15000</v>
      </c>
    </row>
    <row r="353" customFormat="false" ht="13.55" hidden="false" customHeight="false" outlineLevel="0" collapsed="false">
      <c r="A353" s="7" t="n">
        <v>350</v>
      </c>
      <c r="B353" s="8" t="s">
        <v>813</v>
      </c>
      <c r="C353" s="8" t="s">
        <v>814</v>
      </c>
      <c r="D353" s="8" t="s">
        <v>815</v>
      </c>
      <c r="E353" s="12" t="n">
        <v>12000</v>
      </c>
      <c r="F353" s="7" t="n">
        <v>1</v>
      </c>
      <c r="G353" s="11" t="n">
        <f aca="false">E353*F353</f>
        <v>12000</v>
      </c>
    </row>
    <row r="354" customFormat="false" ht="13.55" hidden="false" customHeight="false" outlineLevel="0" collapsed="false">
      <c r="A354" s="7" t="n">
        <v>351</v>
      </c>
      <c r="B354" s="8" t="s">
        <v>816</v>
      </c>
      <c r="C354" s="8" t="s">
        <v>817</v>
      </c>
      <c r="D354" s="8" t="s">
        <v>815</v>
      </c>
      <c r="E354" s="10" t="n">
        <v>13000</v>
      </c>
      <c r="F354" s="7" t="n">
        <v>1</v>
      </c>
      <c r="G354" s="11" t="n">
        <f aca="false">E354*F354</f>
        <v>13000</v>
      </c>
    </row>
    <row r="355" customFormat="false" ht="13.55" hidden="false" customHeight="false" outlineLevel="0" collapsed="false">
      <c r="A355" s="7" t="n">
        <v>352</v>
      </c>
      <c r="B355" s="9" t="s">
        <v>818</v>
      </c>
      <c r="C355" s="8" t="s">
        <v>819</v>
      </c>
      <c r="D355" s="8" t="s">
        <v>820</v>
      </c>
      <c r="E355" s="10" t="n">
        <v>17000</v>
      </c>
      <c r="F355" s="7" t="n">
        <v>1</v>
      </c>
      <c r="G355" s="11" t="n">
        <f aca="false">E355*F355</f>
        <v>17000</v>
      </c>
    </row>
    <row r="356" customFormat="false" ht="13.55" hidden="false" customHeight="false" outlineLevel="0" collapsed="false">
      <c r="A356" s="7" t="n">
        <v>353</v>
      </c>
      <c r="B356" s="8" t="s">
        <v>821</v>
      </c>
      <c r="C356" s="8" t="s">
        <v>822</v>
      </c>
      <c r="D356" s="8" t="s">
        <v>820</v>
      </c>
      <c r="E356" s="12" t="n">
        <v>28000</v>
      </c>
      <c r="F356" s="7" t="n">
        <v>1</v>
      </c>
      <c r="G356" s="11" t="n">
        <f aca="false">E356*F356</f>
        <v>28000</v>
      </c>
    </row>
    <row r="357" customFormat="false" ht="13.55" hidden="false" customHeight="false" outlineLevel="0" collapsed="false">
      <c r="A357" s="7" t="n">
        <v>354</v>
      </c>
      <c r="B357" s="8" t="s">
        <v>823</v>
      </c>
      <c r="C357" s="8" t="s">
        <v>824</v>
      </c>
      <c r="D357" s="8" t="s">
        <v>825</v>
      </c>
      <c r="E357" s="12" t="n">
        <v>18000</v>
      </c>
      <c r="F357" s="7" t="n">
        <v>1</v>
      </c>
      <c r="G357" s="11" t="n">
        <f aca="false">E357*F357</f>
        <v>18000</v>
      </c>
    </row>
    <row r="358" customFormat="false" ht="13.55" hidden="false" customHeight="false" outlineLevel="0" collapsed="false">
      <c r="A358" s="7" t="n">
        <v>355</v>
      </c>
      <c r="B358" s="8" t="s">
        <v>826</v>
      </c>
      <c r="C358" s="8" t="s">
        <v>827</v>
      </c>
      <c r="D358" s="8" t="s">
        <v>828</v>
      </c>
      <c r="E358" s="12" t="n">
        <v>12000</v>
      </c>
      <c r="F358" s="7" t="n">
        <v>1</v>
      </c>
      <c r="G358" s="11" t="n">
        <f aca="false">E358*F358</f>
        <v>12000</v>
      </c>
    </row>
    <row r="359" customFormat="false" ht="13.55" hidden="false" customHeight="false" outlineLevel="0" collapsed="false">
      <c r="A359" s="7" t="n">
        <v>356</v>
      </c>
      <c r="B359" s="8" t="s">
        <v>829</v>
      </c>
      <c r="C359" s="8" t="s">
        <v>830</v>
      </c>
      <c r="D359" s="8" t="s">
        <v>831</v>
      </c>
      <c r="E359" s="12" t="n">
        <v>15000</v>
      </c>
      <c r="F359" s="7" t="n">
        <v>1</v>
      </c>
      <c r="G359" s="11" t="n">
        <f aca="false">E359*F359</f>
        <v>15000</v>
      </c>
    </row>
    <row r="360" customFormat="false" ht="13.55" hidden="false" customHeight="false" outlineLevel="0" collapsed="false">
      <c r="A360" s="7" t="n">
        <v>357</v>
      </c>
      <c r="B360" s="8" t="s">
        <v>832</v>
      </c>
      <c r="C360" s="8" t="s">
        <v>833</v>
      </c>
      <c r="D360" s="8" t="s">
        <v>834</v>
      </c>
      <c r="E360" s="12" t="n">
        <v>14800</v>
      </c>
      <c r="F360" s="7" t="n">
        <v>1</v>
      </c>
      <c r="G360" s="11" t="n">
        <f aca="false">E360*F360</f>
        <v>14800</v>
      </c>
    </row>
    <row r="361" customFormat="false" ht="13.55" hidden="false" customHeight="false" outlineLevel="0" collapsed="false">
      <c r="A361" s="7" t="n">
        <v>358</v>
      </c>
      <c r="B361" s="8" t="s">
        <v>835</v>
      </c>
      <c r="C361" s="8" t="s">
        <v>836</v>
      </c>
      <c r="D361" s="8" t="s">
        <v>837</v>
      </c>
      <c r="E361" s="12" t="n">
        <v>22000</v>
      </c>
      <c r="F361" s="7" t="n">
        <v>1</v>
      </c>
      <c r="G361" s="11" t="n">
        <f aca="false">E361*F361</f>
        <v>22000</v>
      </c>
    </row>
    <row r="362" customFormat="false" ht="13.55" hidden="false" customHeight="false" outlineLevel="0" collapsed="false">
      <c r="A362" s="7" t="n">
        <v>359</v>
      </c>
      <c r="B362" s="8" t="s">
        <v>838</v>
      </c>
      <c r="C362" s="8" t="s">
        <v>839</v>
      </c>
      <c r="D362" s="8" t="s">
        <v>840</v>
      </c>
      <c r="E362" s="12" t="n">
        <v>11000</v>
      </c>
      <c r="F362" s="7" t="n">
        <v>1</v>
      </c>
      <c r="G362" s="11" t="n">
        <f aca="false">E362*F362</f>
        <v>11000</v>
      </c>
    </row>
    <row r="363" customFormat="false" ht="13.55" hidden="false" customHeight="false" outlineLevel="0" collapsed="false">
      <c r="A363" s="7" t="n">
        <v>360</v>
      </c>
      <c r="B363" s="8" t="s">
        <v>841</v>
      </c>
      <c r="C363" s="8" t="s">
        <v>842</v>
      </c>
      <c r="D363" s="8" t="s">
        <v>843</v>
      </c>
      <c r="E363" s="12" t="n">
        <v>19000</v>
      </c>
      <c r="F363" s="7" t="n">
        <v>1</v>
      </c>
      <c r="G363" s="11" t="n">
        <f aca="false">E363*F363</f>
        <v>19000</v>
      </c>
    </row>
    <row r="364" customFormat="false" ht="13.55" hidden="false" customHeight="false" outlineLevel="0" collapsed="false">
      <c r="A364" s="7" t="n">
        <v>361</v>
      </c>
      <c r="B364" s="8" t="s">
        <v>844</v>
      </c>
      <c r="C364" s="8" t="s">
        <v>845</v>
      </c>
      <c r="D364" s="8" t="s">
        <v>846</v>
      </c>
      <c r="E364" s="10" t="n">
        <v>3000</v>
      </c>
      <c r="F364" s="7" t="n">
        <v>1</v>
      </c>
      <c r="G364" s="11" t="n">
        <f aca="false">E364*F364</f>
        <v>3000</v>
      </c>
    </row>
    <row r="365" s="2" customFormat="true" ht="13.55" hidden="false" customHeight="false" outlineLevel="0" collapsed="false">
      <c r="A365" s="7" t="n">
        <v>362</v>
      </c>
      <c r="B365" s="8" t="s">
        <v>847</v>
      </c>
      <c r="C365" s="8" t="s">
        <v>848</v>
      </c>
      <c r="D365" s="8" t="s">
        <v>849</v>
      </c>
      <c r="E365" s="12" t="n">
        <v>12000</v>
      </c>
      <c r="F365" s="7" t="n">
        <v>1</v>
      </c>
      <c r="G365" s="11" t="n">
        <f aca="false">E365*F365</f>
        <v>12000</v>
      </c>
    </row>
    <row r="366" s="2" customFormat="true" ht="13.55" hidden="false" customHeight="false" outlineLevel="0" collapsed="false">
      <c r="A366" s="7" t="n">
        <v>363</v>
      </c>
      <c r="B366" s="8" t="s">
        <v>850</v>
      </c>
      <c r="C366" s="8" t="s">
        <v>851</v>
      </c>
      <c r="D366" s="8" t="s">
        <v>849</v>
      </c>
      <c r="E366" s="12" t="n">
        <v>10000</v>
      </c>
      <c r="F366" s="7" t="n">
        <v>1</v>
      </c>
      <c r="G366" s="11" t="n">
        <f aca="false">E366*F366</f>
        <v>10000</v>
      </c>
    </row>
    <row r="367" s="2" customFormat="true" ht="13.55" hidden="false" customHeight="false" outlineLevel="0" collapsed="false">
      <c r="A367" s="7" t="n">
        <v>364</v>
      </c>
      <c r="B367" s="8" t="s">
        <v>852</v>
      </c>
      <c r="C367" s="8" t="s">
        <v>853</v>
      </c>
      <c r="D367" s="8" t="s">
        <v>849</v>
      </c>
      <c r="E367" s="12" t="n">
        <v>9500</v>
      </c>
      <c r="F367" s="7" t="n">
        <v>1</v>
      </c>
      <c r="G367" s="11" t="n">
        <f aca="false">E367*F367</f>
        <v>9500</v>
      </c>
    </row>
    <row r="368" s="2" customFormat="true" ht="13.55" hidden="false" customHeight="false" outlineLevel="0" collapsed="false">
      <c r="A368" s="7" t="n">
        <v>365</v>
      </c>
      <c r="B368" s="8" t="s">
        <v>854</v>
      </c>
      <c r="C368" s="8" t="s">
        <v>855</v>
      </c>
      <c r="D368" s="8" t="s">
        <v>856</v>
      </c>
      <c r="E368" s="12" t="n">
        <v>16800</v>
      </c>
      <c r="F368" s="7" t="n">
        <v>1</v>
      </c>
      <c r="G368" s="11" t="n">
        <f aca="false">E368*F368</f>
        <v>16800</v>
      </c>
    </row>
    <row r="369" s="2" customFormat="true" ht="13.55" hidden="false" customHeight="false" outlineLevel="0" collapsed="false">
      <c r="A369" s="7" t="n">
        <v>366</v>
      </c>
      <c r="B369" s="8" t="s">
        <v>857</v>
      </c>
      <c r="C369" s="8" t="s">
        <v>858</v>
      </c>
      <c r="D369" s="8" t="s">
        <v>859</v>
      </c>
      <c r="E369" s="12" t="n">
        <v>16000</v>
      </c>
      <c r="F369" s="7" t="n">
        <v>1</v>
      </c>
      <c r="G369" s="11" t="n">
        <f aca="false">E369*F369</f>
        <v>16000</v>
      </c>
    </row>
    <row r="370" s="2" customFormat="true" ht="13.55" hidden="false" customHeight="false" outlineLevel="0" collapsed="false">
      <c r="A370" s="7" t="n">
        <v>367</v>
      </c>
      <c r="B370" s="8" t="s">
        <v>860</v>
      </c>
      <c r="C370" s="8" t="s">
        <v>861</v>
      </c>
      <c r="D370" s="8" t="s">
        <v>859</v>
      </c>
      <c r="E370" s="12" t="n">
        <v>18800</v>
      </c>
      <c r="F370" s="7" t="n">
        <v>1</v>
      </c>
      <c r="G370" s="11" t="n">
        <f aca="false">E370*F370</f>
        <v>18800</v>
      </c>
    </row>
    <row r="371" s="2" customFormat="true" ht="13.55" hidden="false" customHeight="false" outlineLevel="0" collapsed="false">
      <c r="A371" s="7" t="n">
        <v>368</v>
      </c>
      <c r="B371" s="8" t="s">
        <v>862</v>
      </c>
      <c r="C371" s="8" t="s">
        <v>863</v>
      </c>
      <c r="D371" s="8" t="s">
        <v>864</v>
      </c>
      <c r="E371" s="12" t="n">
        <v>17000</v>
      </c>
      <c r="F371" s="7" t="n">
        <v>1</v>
      </c>
      <c r="G371" s="11" t="n">
        <f aca="false">E371*F371</f>
        <v>17000</v>
      </c>
    </row>
    <row r="372" s="2" customFormat="true" ht="13.55" hidden="false" customHeight="false" outlineLevel="0" collapsed="false">
      <c r="A372" s="7" t="n">
        <v>369</v>
      </c>
      <c r="B372" s="8" t="s">
        <v>865</v>
      </c>
      <c r="C372" s="8" t="s">
        <v>866</v>
      </c>
      <c r="D372" s="8" t="s">
        <v>864</v>
      </c>
      <c r="E372" s="12" t="n">
        <v>22000</v>
      </c>
      <c r="F372" s="7" t="n">
        <v>1</v>
      </c>
      <c r="G372" s="11" t="n">
        <f aca="false">E372*F372</f>
        <v>22000</v>
      </c>
    </row>
    <row r="373" s="2" customFormat="true" ht="13.55" hidden="false" customHeight="false" outlineLevel="0" collapsed="false">
      <c r="A373" s="7" t="n">
        <v>370</v>
      </c>
      <c r="B373" s="8" t="s">
        <v>867</v>
      </c>
      <c r="C373" s="8" t="s">
        <v>868</v>
      </c>
      <c r="D373" s="8" t="s">
        <v>864</v>
      </c>
      <c r="E373" s="12" t="n">
        <v>18000</v>
      </c>
      <c r="F373" s="7" t="n">
        <v>1</v>
      </c>
      <c r="G373" s="11" t="n">
        <f aca="false">E373*F373</f>
        <v>18000</v>
      </c>
    </row>
    <row r="374" s="2" customFormat="true" ht="13.55" hidden="false" customHeight="false" outlineLevel="0" collapsed="false">
      <c r="A374" s="7" t="n">
        <v>371</v>
      </c>
      <c r="B374" s="8" t="s">
        <v>869</v>
      </c>
      <c r="C374" s="8" t="s">
        <v>870</v>
      </c>
      <c r="D374" s="8" t="s">
        <v>864</v>
      </c>
      <c r="E374" s="12" t="n">
        <v>22000</v>
      </c>
      <c r="F374" s="7" t="n">
        <v>1</v>
      </c>
      <c r="G374" s="11" t="n">
        <f aca="false">E374*F374</f>
        <v>22000</v>
      </c>
    </row>
    <row r="375" s="2" customFormat="true" ht="13.55" hidden="false" customHeight="false" outlineLevel="0" collapsed="false">
      <c r="A375" s="7" t="n">
        <v>372</v>
      </c>
      <c r="B375" s="8" t="s">
        <v>871</v>
      </c>
      <c r="C375" s="8" t="s">
        <v>872</v>
      </c>
      <c r="D375" s="8" t="s">
        <v>873</v>
      </c>
      <c r="E375" s="12" t="n">
        <v>20000</v>
      </c>
      <c r="F375" s="7" t="n">
        <v>1</v>
      </c>
      <c r="G375" s="11" t="n">
        <f aca="false">E375*F375</f>
        <v>20000</v>
      </c>
    </row>
    <row r="376" s="2" customFormat="true" ht="13.55" hidden="false" customHeight="false" outlineLevel="0" collapsed="false">
      <c r="A376" s="7" t="n">
        <v>373</v>
      </c>
      <c r="B376" s="8" t="s">
        <v>874</v>
      </c>
      <c r="C376" s="8" t="s">
        <v>875</v>
      </c>
      <c r="D376" s="8" t="s">
        <v>876</v>
      </c>
      <c r="E376" s="12" t="n">
        <v>12000</v>
      </c>
      <c r="F376" s="7" t="n">
        <v>1</v>
      </c>
      <c r="G376" s="11" t="n">
        <f aca="false">E376*F376</f>
        <v>12000</v>
      </c>
    </row>
    <row r="377" s="2" customFormat="true" ht="13.55" hidden="false" customHeight="false" outlineLevel="0" collapsed="false">
      <c r="A377" s="7" t="n">
        <v>374</v>
      </c>
      <c r="B377" s="8" t="s">
        <v>877</v>
      </c>
      <c r="C377" s="8" t="s">
        <v>878</v>
      </c>
      <c r="D377" s="8" t="s">
        <v>876</v>
      </c>
      <c r="E377" s="12" t="n">
        <v>12000</v>
      </c>
      <c r="F377" s="7" t="n">
        <v>1</v>
      </c>
      <c r="G377" s="11" t="n">
        <f aca="false">E377*F377</f>
        <v>12000</v>
      </c>
    </row>
    <row r="378" s="2" customFormat="true" ht="13.55" hidden="false" customHeight="false" outlineLevel="0" collapsed="false">
      <c r="A378" s="7" t="n">
        <v>375</v>
      </c>
      <c r="B378" s="8" t="s">
        <v>879</v>
      </c>
      <c r="C378" s="8" t="s">
        <v>880</v>
      </c>
      <c r="D378" s="8" t="s">
        <v>881</v>
      </c>
      <c r="E378" s="10" t="n">
        <v>15000</v>
      </c>
      <c r="F378" s="7" t="n">
        <v>1</v>
      </c>
      <c r="G378" s="11" t="n">
        <f aca="false">E378*F378</f>
        <v>15000</v>
      </c>
    </row>
    <row r="379" s="2" customFormat="true" ht="13.55" hidden="false" customHeight="false" outlineLevel="0" collapsed="false">
      <c r="A379" s="7" t="n">
        <v>376</v>
      </c>
      <c r="B379" s="8" t="s">
        <v>882</v>
      </c>
      <c r="C379" s="8" t="s">
        <v>883</v>
      </c>
      <c r="D379" s="8" t="s">
        <v>884</v>
      </c>
      <c r="E379" s="12" t="n">
        <v>11800</v>
      </c>
      <c r="F379" s="7" t="n">
        <v>1</v>
      </c>
      <c r="G379" s="11" t="n">
        <f aca="false">E379*F379</f>
        <v>11800</v>
      </c>
    </row>
    <row r="380" s="2" customFormat="true" ht="13.55" hidden="false" customHeight="false" outlineLevel="0" collapsed="false">
      <c r="A380" s="7" t="n">
        <v>377</v>
      </c>
      <c r="B380" s="8" t="s">
        <v>885</v>
      </c>
      <c r="C380" s="8" t="s">
        <v>195</v>
      </c>
      <c r="D380" s="8" t="s">
        <v>886</v>
      </c>
      <c r="E380" s="12" t="n">
        <v>32000</v>
      </c>
      <c r="F380" s="7" t="n">
        <v>1</v>
      </c>
      <c r="G380" s="11" t="n">
        <f aca="false">E380*F380</f>
        <v>32000</v>
      </c>
    </row>
    <row r="381" s="2" customFormat="true" ht="13.55" hidden="false" customHeight="false" outlineLevel="0" collapsed="false">
      <c r="A381" s="7" t="n">
        <v>378</v>
      </c>
      <c r="B381" s="9" t="s">
        <v>887</v>
      </c>
      <c r="C381" s="8" t="s">
        <v>888</v>
      </c>
      <c r="D381" s="8" t="s">
        <v>889</v>
      </c>
      <c r="E381" s="12" t="n">
        <v>14000</v>
      </c>
      <c r="F381" s="7" t="n">
        <v>1</v>
      </c>
      <c r="G381" s="11" t="n">
        <f aca="false">E381*F381</f>
        <v>14000</v>
      </c>
    </row>
    <row r="382" s="2" customFormat="true" ht="13.55" hidden="false" customHeight="false" outlineLevel="0" collapsed="false">
      <c r="A382" s="7" t="n">
        <v>379</v>
      </c>
      <c r="B382" s="8" t="s">
        <v>890</v>
      </c>
      <c r="C382" s="8" t="s">
        <v>891</v>
      </c>
      <c r="D382" s="8" t="s">
        <v>889</v>
      </c>
      <c r="E382" s="12" t="n">
        <v>13500</v>
      </c>
      <c r="F382" s="7" t="n">
        <v>1</v>
      </c>
      <c r="G382" s="11" t="n">
        <f aca="false">E382*F382</f>
        <v>13500</v>
      </c>
    </row>
    <row r="383" s="2" customFormat="true" ht="13.55" hidden="false" customHeight="false" outlineLevel="0" collapsed="false">
      <c r="A383" s="7" t="n">
        <v>380</v>
      </c>
      <c r="B383" s="8" t="s">
        <v>892</v>
      </c>
      <c r="C383" s="8" t="s">
        <v>893</v>
      </c>
      <c r="D383" s="8" t="s">
        <v>889</v>
      </c>
      <c r="E383" s="12" t="n">
        <v>13500</v>
      </c>
      <c r="F383" s="7" t="n">
        <v>1</v>
      </c>
      <c r="G383" s="11" t="n">
        <f aca="false">E383*F383</f>
        <v>13500</v>
      </c>
    </row>
    <row r="384" s="2" customFormat="true" ht="13.55" hidden="false" customHeight="false" outlineLevel="0" collapsed="false">
      <c r="A384" s="7" t="n">
        <v>381</v>
      </c>
      <c r="B384" s="8" t="s">
        <v>894</v>
      </c>
      <c r="C384" s="8" t="s">
        <v>895</v>
      </c>
      <c r="D384" s="8" t="s">
        <v>889</v>
      </c>
      <c r="E384" s="12" t="n">
        <v>13000</v>
      </c>
      <c r="F384" s="7" t="n">
        <v>1</v>
      </c>
      <c r="G384" s="11" t="n">
        <f aca="false">E384*F384</f>
        <v>13000</v>
      </c>
    </row>
    <row r="385" s="2" customFormat="true" ht="13.55" hidden="false" customHeight="false" outlineLevel="0" collapsed="false">
      <c r="A385" s="7" t="n">
        <v>382</v>
      </c>
      <c r="B385" s="8" t="s">
        <v>896</v>
      </c>
      <c r="C385" s="8" t="s">
        <v>897</v>
      </c>
      <c r="D385" s="8" t="s">
        <v>898</v>
      </c>
      <c r="E385" s="12" t="n">
        <v>22000</v>
      </c>
      <c r="F385" s="7" t="n">
        <v>1</v>
      </c>
      <c r="G385" s="11" t="n">
        <f aca="false">E385*F385</f>
        <v>22000</v>
      </c>
    </row>
    <row r="386" s="2" customFormat="true" ht="13.55" hidden="false" customHeight="false" outlineLevel="0" collapsed="false">
      <c r="A386" s="7" t="n">
        <v>383</v>
      </c>
      <c r="B386" s="8" t="s">
        <v>899</v>
      </c>
      <c r="C386" s="8" t="s">
        <v>900</v>
      </c>
      <c r="D386" s="8" t="s">
        <v>901</v>
      </c>
      <c r="E386" s="12" t="n">
        <v>13000</v>
      </c>
      <c r="F386" s="7" t="n">
        <v>1</v>
      </c>
      <c r="G386" s="11" t="n">
        <f aca="false">E386*F386</f>
        <v>13000</v>
      </c>
    </row>
    <row r="387" s="2" customFormat="true" ht="13.55" hidden="false" customHeight="false" outlineLevel="0" collapsed="false">
      <c r="A387" s="7" t="n">
        <v>384</v>
      </c>
      <c r="B387" s="8" t="s">
        <v>902</v>
      </c>
      <c r="C387" s="8" t="s">
        <v>903</v>
      </c>
      <c r="D387" s="8" t="s">
        <v>901</v>
      </c>
      <c r="E387" s="12" t="n">
        <v>13000</v>
      </c>
      <c r="F387" s="7" t="n">
        <v>1</v>
      </c>
      <c r="G387" s="11" t="n">
        <f aca="false">E387*F387</f>
        <v>13000</v>
      </c>
    </row>
    <row r="388" s="2" customFormat="true" ht="13.55" hidden="false" customHeight="false" outlineLevel="0" collapsed="false">
      <c r="A388" s="7" t="n">
        <v>385</v>
      </c>
      <c r="B388" s="8" t="s">
        <v>904</v>
      </c>
      <c r="C388" s="8" t="s">
        <v>905</v>
      </c>
      <c r="D388" s="8" t="s">
        <v>906</v>
      </c>
      <c r="E388" s="12" t="n">
        <v>13000</v>
      </c>
      <c r="F388" s="7" t="n">
        <v>1</v>
      </c>
      <c r="G388" s="11" t="n">
        <f aca="false">E388*F388</f>
        <v>13000</v>
      </c>
    </row>
    <row r="389" s="2" customFormat="true" ht="13.55" hidden="false" customHeight="false" outlineLevel="0" collapsed="false">
      <c r="A389" s="7" t="n">
        <v>386</v>
      </c>
      <c r="B389" s="8" t="s">
        <v>907</v>
      </c>
      <c r="C389" s="8" t="s">
        <v>389</v>
      </c>
      <c r="D389" s="8" t="s">
        <v>906</v>
      </c>
      <c r="E389" s="12" t="n">
        <v>13000</v>
      </c>
      <c r="F389" s="7" t="n">
        <v>1</v>
      </c>
      <c r="G389" s="11" t="n">
        <f aca="false">E389*F389</f>
        <v>13000</v>
      </c>
    </row>
    <row r="390" s="2" customFormat="true" ht="13.55" hidden="false" customHeight="false" outlineLevel="0" collapsed="false">
      <c r="A390" s="7" t="n">
        <v>387</v>
      </c>
      <c r="B390" s="8" t="s">
        <v>908</v>
      </c>
      <c r="C390" s="8" t="s">
        <v>909</v>
      </c>
      <c r="D390" s="8" t="s">
        <v>906</v>
      </c>
      <c r="E390" s="12" t="n">
        <v>13000</v>
      </c>
      <c r="F390" s="7" t="n">
        <v>1</v>
      </c>
      <c r="G390" s="11" t="n">
        <f aca="false">E390*F390</f>
        <v>13000</v>
      </c>
    </row>
    <row r="391" s="2" customFormat="true" ht="13.55" hidden="false" customHeight="false" outlineLevel="0" collapsed="false">
      <c r="A391" s="7" t="n">
        <v>388</v>
      </c>
      <c r="B391" s="8" t="s">
        <v>910</v>
      </c>
      <c r="C391" s="8" t="s">
        <v>911</v>
      </c>
      <c r="D391" s="8" t="s">
        <v>906</v>
      </c>
      <c r="E391" s="12" t="n">
        <v>14000</v>
      </c>
      <c r="F391" s="7" t="n">
        <v>1</v>
      </c>
      <c r="G391" s="11" t="n">
        <f aca="false">E391*F391</f>
        <v>14000</v>
      </c>
    </row>
    <row r="392" s="2" customFormat="true" ht="13.55" hidden="false" customHeight="false" outlineLevel="0" collapsed="false">
      <c r="A392" s="7" t="n">
        <v>389</v>
      </c>
      <c r="B392" s="8" t="s">
        <v>912</v>
      </c>
      <c r="C392" s="8" t="s">
        <v>913</v>
      </c>
      <c r="D392" s="8" t="s">
        <v>914</v>
      </c>
      <c r="E392" s="12" t="n">
        <v>13000</v>
      </c>
      <c r="F392" s="7" t="n">
        <v>1</v>
      </c>
      <c r="G392" s="11" t="n">
        <f aca="false">E392*F392</f>
        <v>13000</v>
      </c>
    </row>
    <row r="393" s="2" customFormat="true" ht="13.55" hidden="false" customHeight="false" outlineLevel="0" collapsed="false">
      <c r="A393" s="7" t="n">
        <v>390</v>
      </c>
      <c r="B393" s="8" t="s">
        <v>915</v>
      </c>
      <c r="C393" s="8" t="s">
        <v>916</v>
      </c>
      <c r="D393" s="8" t="s">
        <v>917</v>
      </c>
      <c r="E393" s="12" t="n">
        <v>18000</v>
      </c>
      <c r="F393" s="7" t="n">
        <v>1</v>
      </c>
      <c r="G393" s="11" t="n">
        <f aca="false">E393*F393</f>
        <v>18000</v>
      </c>
    </row>
    <row r="394" s="2" customFormat="true" ht="13.55" hidden="false" customHeight="false" outlineLevel="0" collapsed="false">
      <c r="A394" s="7" t="n">
        <v>391</v>
      </c>
      <c r="B394" s="8" t="s">
        <v>918</v>
      </c>
      <c r="C394" s="8" t="s">
        <v>919</v>
      </c>
      <c r="D394" s="8" t="s">
        <v>917</v>
      </c>
      <c r="E394" s="12" t="n">
        <v>16000</v>
      </c>
      <c r="F394" s="7" t="n">
        <v>1</v>
      </c>
      <c r="G394" s="11" t="n">
        <f aca="false">E394*F394</f>
        <v>16000</v>
      </c>
    </row>
    <row r="395" s="2" customFormat="true" ht="13.55" hidden="false" customHeight="false" outlineLevel="0" collapsed="false">
      <c r="A395" s="7" t="n">
        <v>392</v>
      </c>
      <c r="B395" s="8" t="s">
        <v>920</v>
      </c>
      <c r="C395" s="8" t="s">
        <v>921</v>
      </c>
      <c r="D395" s="8" t="s">
        <v>917</v>
      </c>
      <c r="E395" s="12" t="n">
        <v>17000</v>
      </c>
      <c r="F395" s="7" t="n">
        <v>1</v>
      </c>
      <c r="G395" s="11" t="n">
        <f aca="false">E395*F395</f>
        <v>17000</v>
      </c>
    </row>
    <row r="396" s="2" customFormat="true" ht="13.55" hidden="false" customHeight="false" outlineLevel="0" collapsed="false">
      <c r="A396" s="7" t="n">
        <v>393</v>
      </c>
      <c r="B396" s="8" t="s">
        <v>922</v>
      </c>
      <c r="C396" s="8" t="s">
        <v>923</v>
      </c>
      <c r="D396" s="8" t="s">
        <v>917</v>
      </c>
      <c r="E396" s="12" t="n">
        <v>14000</v>
      </c>
      <c r="F396" s="7" t="n">
        <v>1</v>
      </c>
      <c r="G396" s="11" t="n">
        <f aca="false">E396*F396</f>
        <v>14000</v>
      </c>
    </row>
    <row r="397" s="2" customFormat="true" ht="13.55" hidden="false" customHeight="false" outlineLevel="0" collapsed="false">
      <c r="A397" s="7" t="n">
        <v>394</v>
      </c>
      <c r="B397" s="9" t="s">
        <v>924</v>
      </c>
      <c r="C397" s="8" t="s">
        <v>925</v>
      </c>
      <c r="D397" s="8" t="s">
        <v>926</v>
      </c>
      <c r="E397" s="12" t="n">
        <v>16000</v>
      </c>
      <c r="F397" s="7" t="n">
        <v>1</v>
      </c>
      <c r="G397" s="11" t="n">
        <f aca="false">E397*F397</f>
        <v>16000</v>
      </c>
    </row>
    <row r="398" s="2" customFormat="true" ht="13.55" hidden="false" customHeight="false" outlineLevel="0" collapsed="false">
      <c r="A398" s="7" t="n">
        <v>395</v>
      </c>
      <c r="B398" s="8" t="s">
        <v>927</v>
      </c>
      <c r="C398" s="8" t="s">
        <v>928</v>
      </c>
      <c r="D398" s="8" t="s">
        <v>926</v>
      </c>
      <c r="E398" s="12" t="n">
        <v>13000</v>
      </c>
      <c r="F398" s="7" t="n">
        <v>1</v>
      </c>
      <c r="G398" s="11" t="n">
        <f aca="false">E398*F398</f>
        <v>13000</v>
      </c>
    </row>
    <row r="399" s="2" customFormat="true" ht="13.55" hidden="false" customHeight="false" outlineLevel="0" collapsed="false">
      <c r="A399" s="7" t="n">
        <v>396</v>
      </c>
      <c r="B399" s="8" t="s">
        <v>929</v>
      </c>
      <c r="C399" s="8" t="s">
        <v>928</v>
      </c>
      <c r="D399" s="8" t="s">
        <v>926</v>
      </c>
      <c r="E399" s="12" t="n">
        <v>13000</v>
      </c>
      <c r="F399" s="7" t="n">
        <v>1</v>
      </c>
      <c r="G399" s="11" t="n">
        <f aca="false">E399*F399</f>
        <v>13000</v>
      </c>
    </row>
    <row r="400" s="2" customFormat="true" ht="13.55" hidden="false" customHeight="false" outlineLevel="0" collapsed="false">
      <c r="A400" s="7" t="n">
        <v>397</v>
      </c>
      <c r="B400" s="8" t="s">
        <v>930</v>
      </c>
      <c r="C400" s="8" t="s">
        <v>928</v>
      </c>
      <c r="D400" s="8" t="s">
        <v>926</v>
      </c>
      <c r="E400" s="12" t="n">
        <v>13000</v>
      </c>
      <c r="F400" s="7" t="n">
        <v>1</v>
      </c>
      <c r="G400" s="11" t="n">
        <f aca="false">E400*F400</f>
        <v>13000</v>
      </c>
    </row>
    <row r="401" s="2" customFormat="true" ht="13.55" hidden="false" customHeight="false" outlineLevel="0" collapsed="false">
      <c r="A401" s="7" t="n">
        <v>398</v>
      </c>
      <c r="B401" s="8" t="s">
        <v>931</v>
      </c>
      <c r="C401" s="8" t="s">
        <v>928</v>
      </c>
      <c r="D401" s="8" t="s">
        <v>926</v>
      </c>
      <c r="E401" s="12" t="n">
        <v>13000</v>
      </c>
      <c r="F401" s="7" t="n">
        <v>1</v>
      </c>
      <c r="G401" s="11" t="n">
        <f aca="false">E401*F401</f>
        <v>13000</v>
      </c>
    </row>
    <row r="402" s="2" customFormat="true" ht="13.55" hidden="false" customHeight="false" outlineLevel="0" collapsed="false">
      <c r="A402" s="7" t="n">
        <v>399</v>
      </c>
      <c r="B402" s="8" t="s">
        <v>932</v>
      </c>
      <c r="C402" s="8" t="s">
        <v>933</v>
      </c>
      <c r="D402" s="8" t="s">
        <v>926</v>
      </c>
      <c r="E402" s="12" t="n">
        <v>11000</v>
      </c>
      <c r="F402" s="7" t="n">
        <v>1</v>
      </c>
      <c r="G402" s="11" t="n">
        <f aca="false">E402*F402</f>
        <v>11000</v>
      </c>
    </row>
    <row r="403" customFormat="false" ht="13.55" hidden="false" customHeight="false" outlineLevel="0" collapsed="false">
      <c r="A403" s="7" t="n">
        <v>400</v>
      </c>
      <c r="B403" s="8" t="s">
        <v>934</v>
      </c>
      <c r="C403" s="8" t="s">
        <v>935</v>
      </c>
      <c r="D403" s="8" t="s">
        <v>926</v>
      </c>
      <c r="E403" s="12" t="n">
        <v>14000</v>
      </c>
      <c r="F403" s="7" t="n">
        <v>1</v>
      </c>
      <c r="G403" s="11" t="n">
        <f aca="false">E403*F403</f>
        <v>14000</v>
      </c>
    </row>
    <row r="404" customFormat="false" ht="13.55" hidden="false" customHeight="false" outlineLevel="0" collapsed="false">
      <c r="A404" s="7" t="n">
        <v>401</v>
      </c>
      <c r="B404" s="8" t="s">
        <v>936</v>
      </c>
      <c r="C404" s="9" t="s">
        <v>937</v>
      </c>
      <c r="D404" s="8" t="s">
        <v>938</v>
      </c>
      <c r="E404" s="12" t="n">
        <v>35000</v>
      </c>
      <c r="F404" s="7" t="n">
        <v>1</v>
      </c>
      <c r="G404" s="11" t="n">
        <f aca="false">E404*F404</f>
        <v>35000</v>
      </c>
    </row>
    <row r="405" customFormat="false" ht="13.55" hidden="false" customHeight="false" outlineLevel="0" collapsed="false">
      <c r="A405" s="7" t="n">
        <v>402</v>
      </c>
      <c r="B405" s="8" t="s">
        <v>939</v>
      </c>
      <c r="C405" s="8" t="s">
        <v>940</v>
      </c>
      <c r="D405" s="8" t="s">
        <v>938</v>
      </c>
      <c r="E405" s="12" t="n">
        <v>48000</v>
      </c>
      <c r="F405" s="7" t="n">
        <v>1</v>
      </c>
      <c r="G405" s="11" t="n">
        <f aca="false">E405*F405</f>
        <v>48000</v>
      </c>
    </row>
    <row r="406" customFormat="false" ht="13.55" hidden="false" customHeight="false" outlineLevel="0" collapsed="false">
      <c r="A406" s="7" t="n">
        <v>403</v>
      </c>
      <c r="B406" s="8" t="s">
        <v>941</v>
      </c>
      <c r="C406" s="8" t="s">
        <v>942</v>
      </c>
      <c r="D406" s="8" t="s">
        <v>938</v>
      </c>
      <c r="E406" s="12" t="n">
        <v>25000</v>
      </c>
      <c r="F406" s="7" t="n">
        <v>1</v>
      </c>
      <c r="G406" s="11" t="n">
        <f aca="false">E406*F406</f>
        <v>25000</v>
      </c>
    </row>
    <row r="407" customFormat="false" ht="13.55" hidden="false" customHeight="false" outlineLevel="0" collapsed="false">
      <c r="A407" s="7" t="n">
        <v>404</v>
      </c>
      <c r="B407" s="8" t="s">
        <v>943</v>
      </c>
      <c r="C407" s="8" t="s">
        <v>944</v>
      </c>
      <c r="D407" s="8" t="s">
        <v>945</v>
      </c>
      <c r="E407" s="12" t="n">
        <v>12800</v>
      </c>
      <c r="F407" s="7" t="n">
        <v>1</v>
      </c>
      <c r="G407" s="11" t="n">
        <f aca="false">E407*F407</f>
        <v>12800</v>
      </c>
    </row>
    <row r="408" customFormat="false" ht="13.55" hidden="false" customHeight="false" outlineLevel="0" collapsed="false">
      <c r="A408" s="7" t="n">
        <v>405</v>
      </c>
      <c r="B408" s="8" t="s">
        <v>946</v>
      </c>
      <c r="C408" s="8" t="s">
        <v>947</v>
      </c>
      <c r="D408" s="8" t="s">
        <v>948</v>
      </c>
      <c r="E408" s="12" t="n">
        <v>16000</v>
      </c>
      <c r="F408" s="7" t="n">
        <v>1</v>
      </c>
      <c r="G408" s="11" t="n">
        <f aca="false">E408*F408</f>
        <v>16000</v>
      </c>
    </row>
    <row r="409" customFormat="false" ht="13.55" hidden="false" customHeight="false" outlineLevel="0" collapsed="false">
      <c r="A409" s="7" t="n">
        <v>406</v>
      </c>
      <c r="B409" s="8" t="s">
        <v>949</v>
      </c>
      <c r="C409" s="8" t="s">
        <v>950</v>
      </c>
      <c r="D409" s="8" t="s">
        <v>948</v>
      </c>
      <c r="E409" s="12" t="n">
        <v>12000</v>
      </c>
      <c r="F409" s="7" t="n">
        <v>1</v>
      </c>
      <c r="G409" s="11" t="n">
        <f aca="false">E409*F409</f>
        <v>12000</v>
      </c>
    </row>
    <row r="410" customFormat="false" ht="13.55" hidden="false" customHeight="false" outlineLevel="0" collapsed="false">
      <c r="A410" s="7" t="n">
        <v>407</v>
      </c>
      <c r="B410" s="8" t="s">
        <v>951</v>
      </c>
      <c r="C410" s="8" t="s">
        <v>952</v>
      </c>
      <c r="D410" s="8" t="s">
        <v>948</v>
      </c>
      <c r="E410" s="12" t="n">
        <v>17000</v>
      </c>
      <c r="F410" s="7" t="n">
        <v>1</v>
      </c>
      <c r="G410" s="11" t="n">
        <f aca="false">E410*F410</f>
        <v>17000</v>
      </c>
    </row>
    <row r="411" customFormat="false" ht="13.55" hidden="false" customHeight="false" outlineLevel="0" collapsed="false">
      <c r="A411" s="7" t="n">
        <v>408</v>
      </c>
      <c r="B411" s="8" t="s">
        <v>953</v>
      </c>
      <c r="C411" s="8" t="s">
        <v>954</v>
      </c>
      <c r="D411" s="8" t="s">
        <v>948</v>
      </c>
      <c r="E411" s="12" t="n">
        <v>14000</v>
      </c>
      <c r="F411" s="7" t="n">
        <v>1</v>
      </c>
      <c r="G411" s="11" t="n">
        <f aca="false">E411*F411</f>
        <v>14000</v>
      </c>
    </row>
    <row r="412" customFormat="false" ht="13.55" hidden="false" customHeight="false" outlineLevel="0" collapsed="false">
      <c r="A412" s="7" t="n">
        <v>409</v>
      </c>
      <c r="B412" s="9" t="s">
        <v>955</v>
      </c>
      <c r="C412" s="8" t="s">
        <v>956</v>
      </c>
      <c r="D412" s="8" t="s">
        <v>957</v>
      </c>
      <c r="E412" s="10" t="n">
        <v>14500</v>
      </c>
      <c r="F412" s="7" t="n">
        <v>1</v>
      </c>
      <c r="G412" s="11" t="n">
        <f aca="false">E412*F412</f>
        <v>14500</v>
      </c>
    </row>
    <row r="413" s="2" customFormat="true" ht="13.55" hidden="false" customHeight="false" outlineLevel="0" collapsed="false">
      <c r="A413" s="7" t="n">
        <v>410</v>
      </c>
      <c r="B413" s="8" t="s">
        <v>958</v>
      </c>
      <c r="C413" s="8" t="s">
        <v>959</v>
      </c>
      <c r="D413" s="8" t="s">
        <v>960</v>
      </c>
      <c r="E413" s="12" t="n">
        <v>13500</v>
      </c>
      <c r="F413" s="7" t="n">
        <v>1</v>
      </c>
      <c r="G413" s="11" t="n">
        <f aca="false">E413*F413</f>
        <v>13500</v>
      </c>
    </row>
    <row r="414" s="2" customFormat="true" ht="13.55" hidden="false" customHeight="false" outlineLevel="0" collapsed="false">
      <c r="A414" s="7" t="n">
        <v>411</v>
      </c>
      <c r="B414" s="9" t="s">
        <v>961</v>
      </c>
      <c r="C414" s="8" t="s">
        <v>962</v>
      </c>
      <c r="D414" s="8" t="s">
        <v>963</v>
      </c>
      <c r="E414" s="12" t="n">
        <v>18000</v>
      </c>
      <c r="F414" s="7" t="n">
        <v>1</v>
      </c>
      <c r="G414" s="11" t="n">
        <f aca="false">E414*F414</f>
        <v>18000</v>
      </c>
    </row>
    <row r="415" s="2" customFormat="true" ht="13.55" hidden="false" customHeight="false" outlineLevel="0" collapsed="false">
      <c r="A415" s="7" t="n">
        <v>412</v>
      </c>
      <c r="B415" s="8" t="s">
        <v>964</v>
      </c>
      <c r="C415" s="8" t="s">
        <v>965</v>
      </c>
      <c r="D415" s="8" t="s">
        <v>963</v>
      </c>
      <c r="E415" s="12" t="n">
        <v>15000</v>
      </c>
      <c r="F415" s="7" t="n">
        <v>1</v>
      </c>
      <c r="G415" s="11" t="n">
        <f aca="false">E415*F415</f>
        <v>15000</v>
      </c>
    </row>
    <row r="416" customFormat="false" ht="13.55" hidden="false" customHeight="false" outlineLevel="0" collapsed="false">
      <c r="A416" s="7" t="n">
        <v>413</v>
      </c>
      <c r="B416" s="8" t="s">
        <v>966</v>
      </c>
      <c r="C416" s="8" t="s">
        <v>967</v>
      </c>
      <c r="D416" s="8" t="s">
        <v>963</v>
      </c>
      <c r="E416" s="12" t="n">
        <v>15000</v>
      </c>
      <c r="F416" s="7" t="n">
        <v>1</v>
      </c>
      <c r="G416" s="11" t="n">
        <f aca="false">E416*F416</f>
        <v>15000</v>
      </c>
    </row>
    <row r="417" customFormat="false" ht="13.55" hidden="false" customHeight="false" outlineLevel="0" collapsed="false">
      <c r="A417" s="7" t="n">
        <v>414</v>
      </c>
      <c r="B417" s="9" t="s">
        <v>968</v>
      </c>
      <c r="C417" s="8" t="s">
        <v>969</v>
      </c>
      <c r="D417" s="8" t="s">
        <v>970</v>
      </c>
      <c r="E417" s="10" t="n">
        <v>13000</v>
      </c>
      <c r="F417" s="7" t="n">
        <v>1</v>
      </c>
      <c r="G417" s="11" t="n">
        <f aca="false">E417*F417</f>
        <v>13000</v>
      </c>
    </row>
    <row r="418" s="2" customFormat="true" ht="13.55" hidden="false" customHeight="false" outlineLevel="0" collapsed="false">
      <c r="A418" s="7" t="n">
        <v>415</v>
      </c>
      <c r="B418" s="8" t="s">
        <v>971</v>
      </c>
      <c r="C418" s="8" t="s">
        <v>972</v>
      </c>
      <c r="D418" s="8" t="s">
        <v>973</v>
      </c>
      <c r="E418" s="12" t="n">
        <v>12000</v>
      </c>
      <c r="F418" s="7" t="n">
        <v>1</v>
      </c>
      <c r="G418" s="11" t="n">
        <f aca="false">E418*F418</f>
        <v>12000</v>
      </c>
    </row>
    <row r="419" s="2" customFormat="true" ht="13.55" hidden="false" customHeight="false" outlineLevel="0" collapsed="false">
      <c r="A419" s="7" t="n">
        <v>416</v>
      </c>
      <c r="B419" s="8" t="s">
        <v>974</v>
      </c>
      <c r="C419" s="8" t="s">
        <v>975</v>
      </c>
      <c r="D419" s="8" t="s">
        <v>976</v>
      </c>
      <c r="E419" s="10" t="n">
        <v>25000</v>
      </c>
      <c r="F419" s="7" t="n">
        <v>1</v>
      </c>
      <c r="G419" s="11" t="n">
        <f aca="false">E419*F419</f>
        <v>25000</v>
      </c>
    </row>
    <row r="420" s="2" customFormat="true" ht="13.55" hidden="false" customHeight="false" outlineLevel="0" collapsed="false">
      <c r="A420" s="7" t="n">
        <v>417</v>
      </c>
      <c r="B420" s="8" t="s">
        <v>977</v>
      </c>
      <c r="C420" s="8" t="s">
        <v>975</v>
      </c>
      <c r="D420" s="8" t="s">
        <v>976</v>
      </c>
      <c r="E420" s="10" t="n">
        <v>25000</v>
      </c>
      <c r="F420" s="7" t="n">
        <v>1</v>
      </c>
      <c r="G420" s="11" t="n">
        <f aca="false">E420*F420</f>
        <v>25000</v>
      </c>
    </row>
    <row r="421" customFormat="false" ht="13.55" hidden="false" customHeight="false" outlineLevel="0" collapsed="false">
      <c r="A421" s="7" t="n">
        <v>418</v>
      </c>
      <c r="B421" s="8" t="s">
        <v>978</v>
      </c>
      <c r="C421" s="8" t="s">
        <v>979</v>
      </c>
      <c r="D421" s="8" t="s">
        <v>980</v>
      </c>
      <c r="E421" s="12" t="n">
        <v>13800</v>
      </c>
      <c r="F421" s="7" t="n">
        <v>1</v>
      </c>
      <c r="G421" s="11" t="n">
        <f aca="false">E421*F421</f>
        <v>13800</v>
      </c>
    </row>
    <row r="422" customFormat="false" ht="13.55" hidden="false" customHeight="false" outlineLevel="0" collapsed="false">
      <c r="A422" s="7" t="n">
        <v>419</v>
      </c>
      <c r="B422" s="8" t="s">
        <v>981</v>
      </c>
      <c r="C422" s="8" t="s">
        <v>982</v>
      </c>
      <c r="D422" s="8" t="s">
        <v>983</v>
      </c>
      <c r="E422" s="12" t="n">
        <v>13500</v>
      </c>
      <c r="F422" s="7" t="n">
        <v>1</v>
      </c>
      <c r="G422" s="11" t="n">
        <f aca="false">E422*F422</f>
        <v>13500</v>
      </c>
    </row>
    <row r="423" customFormat="false" ht="13.55" hidden="false" customHeight="false" outlineLevel="0" collapsed="false">
      <c r="A423" s="7" t="n">
        <v>420</v>
      </c>
      <c r="B423" s="8" t="s">
        <v>984</v>
      </c>
      <c r="C423" s="8" t="s">
        <v>985</v>
      </c>
      <c r="D423" s="8" t="s">
        <v>986</v>
      </c>
      <c r="E423" s="12" t="n">
        <v>18000</v>
      </c>
      <c r="F423" s="7" t="n">
        <v>1</v>
      </c>
      <c r="G423" s="11" t="n">
        <f aca="false">E423*F423</f>
        <v>18000</v>
      </c>
    </row>
    <row r="424" customFormat="false" ht="13.55" hidden="false" customHeight="false" outlineLevel="0" collapsed="false">
      <c r="A424" s="7" t="n">
        <v>421</v>
      </c>
      <c r="B424" s="8" t="s">
        <v>987</v>
      </c>
      <c r="C424" s="8" t="s">
        <v>988</v>
      </c>
      <c r="D424" s="8" t="s">
        <v>989</v>
      </c>
      <c r="E424" s="12" t="n">
        <v>14000</v>
      </c>
      <c r="F424" s="7" t="n">
        <v>1</v>
      </c>
      <c r="G424" s="11" t="n">
        <f aca="false">E424*F424</f>
        <v>14000</v>
      </c>
    </row>
    <row r="425" customFormat="false" ht="13.55" hidden="false" customHeight="false" outlineLevel="0" collapsed="false">
      <c r="A425" s="7" t="n">
        <v>422</v>
      </c>
      <c r="B425" s="8" t="s">
        <v>990</v>
      </c>
      <c r="C425" s="8" t="s">
        <v>991</v>
      </c>
      <c r="D425" s="8" t="s">
        <v>992</v>
      </c>
      <c r="E425" s="10" t="n">
        <v>18800</v>
      </c>
      <c r="F425" s="7" t="n">
        <v>1</v>
      </c>
      <c r="G425" s="11" t="n">
        <f aca="false">E425*F425</f>
        <v>18800</v>
      </c>
    </row>
    <row r="426" customFormat="false" ht="13.55" hidden="false" customHeight="false" outlineLevel="0" collapsed="false">
      <c r="A426" s="7" t="n">
        <v>423</v>
      </c>
      <c r="B426" s="8" t="s">
        <v>993</v>
      </c>
      <c r="C426" s="8" t="s">
        <v>994</v>
      </c>
      <c r="D426" s="8" t="s">
        <v>995</v>
      </c>
      <c r="E426" s="10" t="n">
        <v>16000</v>
      </c>
      <c r="F426" s="7" t="n">
        <v>1</v>
      </c>
      <c r="G426" s="11" t="n">
        <f aca="false">E426*F426</f>
        <v>16000</v>
      </c>
    </row>
    <row r="427" customFormat="false" ht="13.55" hidden="false" customHeight="false" outlineLevel="0" collapsed="false">
      <c r="A427" s="7" t="n">
        <v>424</v>
      </c>
      <c r="B427" s="8" t="s">
        <v>996</v>
      </c>
      <c r="C427" s="8" t="s">
        <v>997</v>
      </c>
      <c r="D427" s="8" t="s">
        <v>998</v>
      </c>
      <c r="E427" s="12" t="n">
        <v>16000</v>
      </c>
      <c r="F427" s="7" t="n">
        <v>1</v>
      </c>
      <c r="G427" s="11" t="n">
        <f aca="false">E427*F427</f>
        <v>16000</v>
      </c>
    </row>
    <row r="428" customFormat="false" ht="13.55" hidden="false" customHeight="false" outlineLevel="0" collapsed="false">
      <c r="A428" s="7" t="n">
        <v>425</v>
      </c>
      <c r="B428" s="8" t="s">
        <v>999</v>
      </c>
      <c r="C428" s="8" t="s">
        <v>1000</v>
      </c>
      <c r="D428" s="8" t="s">
        <v>1001</v>
      </c>
      <c r="E428" s="12" t="n">
        <v>22000</v>
      </c>
      <c r="F428" s="7" t="n">
        <v>1</v>
      </c>
      <c r="G428" s="11" t="n">
        <f aca="false">E428*F428</f>
        <v>22000</v>
      </c>
    </row>
    <row r="429" customFormat="false" ht="13.55" hidden="false" customHeight="false" outlineLevel="0" collapsed="false">
      <c r="A429" s="7" t="n">
        <v>426</v>
      </c>
      <c r="B429" s="8" t="s">
        <v>1002</v>
      </c>
      <c r="C429" s="8" t="s">
        <v>1003</v>
      </c>
      <c r="D429" s="8" t="s">
        <v>1004</v>
      </c>
      <c r="E429" s="12" t="n">
        <v>14500</v>
      </c>
      <c r="F429" s="7" t="n">
        <v>1</v>
      </c>
      <c r="G429" s="11" t="n">
        <f aca="false">E429*F429</f>
        <v>14500</v>
      </c>
    </row>
    <row r="430" customFormat="false" ht="13.55" hidden="false" customHeight="false" outlineLevel="0" collapsed="false">
      <c r="A430" s="7" t="n">
        <v>427</v>
      </c>
      <c r="B430" s="8" t="s">
        <v>1005</v>
      </c>
      <c r="C430" s="8" t="s">
        <v>1006</v>
      </c>
      <c r="D430" s="8" t="s">
        <v>1007</v>
      </c>
      <c r="E430" s="12" t="n">
        <v>25000</v>
      </c>
      <c r="F430" s="7" t="n">
        <v>1</v>
      </c>
      <c r="G430" s="11" t="n">
        <f aca="false">E430*F430</f>
        <v>25000</v>
      </c>
    </row>
    <row r="431" customFormat="false" ht="13.55" hidden="false" customHeight="false" outlineLevel="0" collapsed="false">
      <c r="A431" s="7" t="n">
        <v>428</v>
      </c>
      <c r="B431" s="8" t="s">
        <v>1008</v>
      </c>
      <c r="C431" s="8" t="s">
        <v>1009</v>
      </c>
      <c r="D431" s="8" t="s">
        <v>1007</v>
      </c>
      <c r="E431" s="12" t="n">
        <v>15000</v>
      </c>
      <c r="F431" s="7" t="n">
        <v>1</v>
      </c>
      <c r="G431" s="11" t="n">
        <f aca="false">E431*F431</f>
        <v>15000</v>
      </c>
    </row>
    <row r="432" customFormat="false" ht="13.55" hidden="false" customHeight="false" outlineLevel="0" collapsed="false">
      <c r="A432" s="7" t="n">
        <v>429</v>
      </c>
      <c r="B432" s="8" t="s">
        <v>1010</v>
      </c>
      <c r="C432" s="8" t="s">
        <v>1011</v>
      </c>
      <c r="D432" s="8" t="s">
        <v>1007</v>
      </c>
      <c r="E432" s="12" t="n">
        <v>15000</v>
      </c>
      <c r="F432" s="7" t="n">
        <v>1</v>
      </c>
      <c r="G432" s="11" t="n">
        <f aca="false">E432*F432</f>
        <v>15000</v>
      </c>
    </row>
    <row r="433" s="2" customFormat="true" ht="13.55" hidden="false" customHeight="false" outlineLevel="0" collapsed="false">
      <c r="A433" s="7" t="n">
        <v>430</v>
      </c>
      <c r="B433" s="8" t="s">
        <v>1012</v>
      </c>
      <c r="C433" s="8" t="s">
        <v>1013</v>
      </c>
      <c r="D433" s="8" t="s">
        <v>1014</v>
      </c>
      <c r="E433" s="10" t="n">
        <v>19000</v>
      </c>
      <c r="F433" s="7" t="n">
        <v>1</v>
      </c>
      <c r="G433" s="11" t="n">
        <f aca="false">E433*F433</f>
        <v>19000</v>
      </c>
    </row>
    <row r="434" s="2" customFormat="true" ht="13.55" hidden="false" customHeight="false" outlineLevel="0" collapsed="false">
      <c r="A434" s="7" t="n">
        <v>431</v>
      </c>
      <c r="B434" s="8" t="s">
        <v>1015</v>
      </c>
      <c r="C434" s="8" t="s">
        <v>1016</v>
      </c>
      <c r="D434" s="8" t="s">
        <v>1014</v>
      </c>
      <c r="E434" s="10" t="n">
        <v>8000</v>
      </c>
      <c r="F434" s="7" t="n">
        <v>1</v>
      </c>
      <c r="G434" s="11" t="n">
        <f aca="false">E434*F434</f>
        <v>8000</v>
      </c>
    </row>
    <row r="435" s="2" customFormat="true" ht="13.55" hidden="false" customHeight="false" outlineLevel="0" collapsed="false">
      <c r="A435" s="7" t="n">
        <v>432</v>
      </c>
      <c r="B435" s="8" t="s">
        <v>1017</v>
      </c>
      <c r="C435" s="8" t="s">
        <v>1018</v>
      </c>
      <c r="D435" s="8" t="s">
        <v>1014</v>
      </c>
      <c r="E435" s="10" t="n">
        <v>8000</v>
      </c>
      <c r="F435" s="7" t="n">
        <v>1</v>
      </c>
      <c r="G435" s="11" t="n">
        <f aca="false">E435*F435</f>
        <v>8000</v>
      </c>
    </row>
    <row r="436" customFormat="false" ht="13.55" hidden="false" customHeight="false" outlineLevel="0" collapsed="false">
      <c r="A436" s="7" t="n">
        <v>433</v>
      </c>
      <c r="B436" s="8" t="s">
        <v>1019</v>
      </c>
      <c r="C436" s="8" t="s">
        <v>1020</v>
      </c>
      <c r="D436" s="8" t="s">
        <v>1014</v>
      </c>
      <c r="E436" s="10" t="n">
        <v>8000</v>
      </c>
      <c r="F436" s="7" t="n">
        <v>1</v>
      </c>
      <c r="G436" s="11" t="n">
        <f aca="false">E436*F436</f>
        <v>8000</v>
      </c>
    </row>
    <row r="437" customFormat="false" ht="13.55" hidden="false" customHeight="false" outlineLevel="0" collapsed="false">
      <c r="A437" s="7" t="n">
        <v>434</v>
      </c>
      <c r="B437" s="8" t="s">
        <v>1021</v>
      </c>
      <c r="C437" s="8" t="s">
        <v>1022</v>
      </c>
      <c r="D437" s="8" t="s">
        <v>1014</v>
      </c>
      <c r="E437" s="12" t="n">
        <v>17000</v>
      </c>
      <c r="F437" s="7" t="n">
        <v>1</v>
      </c>
      <c r="G437" s="11" t="n">
        <f aca="false">E437*F437</f>
        <v>17000</v>
      </c>
    </row>
    <row r="438" customFormat="false" ht="13.55" hidden="false" customHeight="false" outlineLevel="0" collapsed="false">
      <c r="A438" s="7" t="n">
        <v>435</v>
      </c>
      <c r="B438" s="8" t="s">
        <v>1023</v>
      </c>
      <c r="C438" s="8" t="s">
        <v>1024</v>
      </c>
      <c r="D438" s="8" t="s">
        <v>1025</v>
      </c>
      <c r="E438" s="12" t="n">
        <v>16500</v>
      </c>
      <c r="F438" s="7" t="n">
        <v>1</v>
      </c>
      <c r="G438" s="11" t="n">
        <f aca="false">E438*F438</f>
        <v>16500</v>
      </c>
    </row>
    <row r="439" customFormat="false" ht="13.55" hidden="false" customHeight="false" outlineLevel="0" collapsed="false">
      <c r="A439" s="7" t="n">
        <v>436</v>
      </c>
      <c r="B439" s="8" t="s">
        <v>1026</v>
      </c>
      <c r="C439" s="8" t="s">
        <v>1027</v>
      </c>
      <c r="D439" s="8" t="s">
        <v>1028</v>
      </c>
      <c r="E439" s="12" t="n">
        <v>13500</v>
      </c>
      <c r="F439" s="7" t="n">
        <v>1</v>
      </c>
      <c r="G439" s="11" t="n">
        <f aca="false">E439*F439</f>
        <v>13500</v>
      </c>
    </row>
    <row r="440" customFormat="false" ht="13.55" hidden="false" customHeight="false" outlineLevel="0" collapsed="false">
      <c r="A440" s="7" t="n">
        <v>437</v>
      </c>
      <c r="B440" s="8" t="s">
        <v>1029</v>
      </c>
      <c r="C440" s="8" t="s">
        <v>1030</v>
      </c>
      <c r="D440" s="8" t="s">
        <v>1028</v>
      </c>
      <c r="E440" s="12" t="n">
        <v>17500</v>
      </c>
      <c r="F440" s="7" t="n">
        <v>1</v>
      </c>
      <c r="G440" s="11" t="n">
        <f aca="false">E440*F440</f>
        <v>17500</v>
      </c>
    </row>
    <row r="441" customFormat="false" ht="13.55" hidden="false" customHeight="false" outlineLevel="0" collapsed="false">
      <c r="A441" s="7" t="n">
        <v>438</v>
      </c>
      <c r="B441" s="8" t="s">
        <v>1031</v>
      </c>
      <c r="C441" s="8" t="s">
        <v>1032</v>
      </c>
      <c r="D441" s="8" t="s">
        <v>1033</v>
      </c>
      <c r="E441" s="10" t="n">
        <v>10800</v>
      </c>
      <c r="F441" s="7" t="n">
        <v>1</v>
      </c>
      <c r="G441" s="11" t="n">
        <f aca="false">E441*F441</f>
        <v>10800</v>
      </c>
    </row>
    <row r="442" customFormat="false" ht="13.55" hidden="false" customHeight="false" outlineLevel="0" collapsed="false">
      <c r="A442" s="7" t="n">
        <v>439</v>
      </c>
      <c r="B442" s="8" t="s">
        <v>1034</v>
      </c>
      <c r="C442" s="8" t="s">
        <v>1035</v>
      </c>
      <c r="D442" s="8" t="s">
        <v>1036</v>
      </c>
      <c r="E442" s="12" t="n">
        <v>14000</v>
      </c>
      <c r="F442" s="7" t="n">
        <v>1</v>
      </c>
      <c r="G442" s="11" t="n">
        <f aca="false">E442*F442</f>
        <v>14000</v>
      </c>
    </row>
    <row r="443" customFormat="false" ht="13.55" hidden="false" customHeight="false" outlineLevel="0" collapsed="false">
      <c r="A443" s="7" t="n">
        <v>440</v>
      </c>
      <c r="B443" s="8" t="s">
        <v>1037</v>
      </c>
      <c r="C443" s="8" t="s">
        <v>1038</v>
      </c>
      <c r="D443" s="8" t="s">
        <v>1036</v>
      </c>
      <c r="E443" s="10" t="n">
        <v>10000</v>
      </c>
      <c r="F443" s="7" t="n">
        <v>1</v>
      </c>
      <c r="G443" s="11" t="n">
        <f aca="false">E443*F443</f>
        <v>10000</v>
      </c>
    </row>
    <row r="444" customFormat="false" ht="13.55" hidden="false" customHeight="false" outlineLevel="0" collapsed="false">
      <c r="A444" s="7" t="n">
        <v>441</v>
      </c>
      <c r="B444" s="8" t="s">
        <v>1039</v>
      </c>
      <c r="C444" s="8" t="s">
        <v>1040</v>
      </c>
      <c r="D444" s="8" t="s">
        <v>1036</v>
      </c>
      <c r="E444" s="12" t="n">
        <v>10800</v>
      </c>
      <c r="F444" s="7" t="n">
        <v>1</v>
      </c>
      <c r="G444" s="11" t="n">
        <f aca="false">E444*F444</f>
        <v>10800</v>
      </c>
    </row>
    <row r="445" customFormat="false" ht="13.55" hidden="false" customHeight="false" outlineLevel="0" collapsed="false">
      <c r="A445" s="7" t="n">
        <v>442</v>
      </c>
      <c r="B445" s="8" t="s">
        <v>1041</v>
      </c>
      <c r="C445" s="8" t="s">
        <v>1042</v>
      </c>
      <c r="D445" s="8" t="s">
        <v>1036</v>
      </c>
      <c r="E445" s="12" t="n">
        <v>18000</v>
      </c>
      <c r="F445" s="7" t="n">
        <v>1</v>
      </c>
      <c r="G445" s="11" t="n">
        <f aca="false">E445*F445</f>
        <v>18000</v>
      </c>
    </row>
    <row r="446" customFormat="false" ht="13.55" hidden="false" customHeight="false" outlineLevel="0" collapsed="false">
      <c r="A446" s="7" t="n">
        <v>443</v>
      </c>
      <c r="B446" s="8" t="s">
        <v>1043</v>
      </c>
      <c r="C446" s="8" t="s">
        <v>1044</v>
      </c>
      <c r="D446" s="8" t="s">
        <v>1036</v>
      </c>
      <c r="E446" s="12" t="n">
        <v>12000</v>
      </c>
      <c r="F446" s="7" t="n">
        <v>1</v>
      </c>
      <c r="G446" s="11" t="n">
        <f aca="false">E446*F446</f>
        <v>12000</v>
      </c>
    </row>
    <row r="447" customFormat="false" ht="13.55" hidden="false" customHeight="false" outlineLevel="0" collapsed="false">
      <c r="A447" s="7" t="n">
        <v>444</v>
      </c>
      <c r="B447" s="8" t="s">
        <v>1045</v>
      </c>
      <c r="C447" s="8" t="s">
        <v>1046</v>
      </c>
      <c r="D447" s="8" t="s">
        <v>1036</v>
      </c>
      <c r="E447" s="12" t="n">
        <v>14000</v>
      </c>
      <c r="F447" s="7" t="n">
        <v>1</v>
      </c>
      <c r="G447" s="11" t="n">
        <f aca="false">E447*F447</f>
        <v>14000</v>
      </c>
    </row>
    <row r="448" customFormat="false" ht="13.55" hidden="false" customHeight="false" outlineLevel="0" collapsed="false">
      <c r="A448" s="7" t="n">
        <v>445</v>
      </c>
      <c r="B448" s="8" t="s">
        <v>1047</v>
      </c>
      <c r="C448" s="8" t="s">
        <v>1048</v>
      </c>
      <c r="D448" s="8" t="s">
        <v>1049</v>
      </c>
      <c r="E448" s="12" t="n">
        <v>12000</v>
      </c>
      <c r="F448" s="7" t="n">
        <v>1</v>
      </c>
      <c r="G448" s="11" t="n">
        <f aca="false">E448*F448</f>
        <v>12000</v>
      </c>
    </row>
    <row r="449" s="2" customFormat="true" ht="13.55" hidden="false" customHeight="false" outlineLevel="0" collapsed="false">
      <c r="A449" s="7" t="n">
        <v>446</v>
      </c>
      <c r="B449" s="8" t="s">
        <v>1050</v>
      </c>
      <c r="C449" s="8" t="s">
        <v>1051</v>
      </c>
      <c r="D449" s="8" t="s">
        <v>1052</v>
      </c>
      <c r="E449" s="12" t="n">
        <v>12000</v>
      </c>
      <c r="F449" s="7" t="n">
        <v>1</v>
      </c>
      <c r="G449" s="11" t="n">
        <f aca="false">E449*F449</f>
        <v>12000</v>
      </c>
    </row>
    <row r="450" s="2" customFormat="true" ht="13.55" hidden="false" customHeight="false" outlineLevel="0" collapsed="false">
      <c r="A450" s="7" t="n">
        <v>447</v>
      </c>
      <c r="B450" s="8" t="s">
        <v>1053</v>
      </c>
      <c r="C450" s="8" t="s">
        <v>1054</v>
      </c>
      <c r="D450" s="8" t="s">
        <v>1055</v>
      </c>
      <c r="E450" s="12" t="n">
        <v>18000</v>
      </c>
      <c r="F450" s="7" t="n">
        <v>1</v>
      </c>
      <c r="G450" s="11" t="n">
        <f aca="false">E450*F450</f>
        <v>18000</v>
      </c>
    </row>
    <row r="451" s="2" customFormat="true" ht="13.55" hidden="false" customHeight="false" outlineLevel="0" collapsed="false">
      <c r="A451" s="7" t="n">
        <v>448</v>
      </c>
      <c r="B451" s="8" t="s">
        <v>1056</v>
      </c>
      <c r="C451" s="8" t="s">
        <v>1057</v>
      </c>
      <c r="D451" s="8" t="s">
        <v>1055</v>
      </c>
      <c r="E451" s="12" t="n">
        <v>15000</v>
      </c>
      <c r="F451" s="7" t="n">
        <v>1</v>
      </c>
      <c r="G451" s="11" t="n">
        <f aca="false">E451*F451</f>
        <v>15000</v>
      </c>
    </row>
    <row r="452" customFormat="false" ht="13.55" hidden="false" customHeight="false" outlineLevel="0" collapsed="false">
      <c r="A452" s="7" t="n">
        <v>449</v>
      </c>
      <c r="B452" s="8" t="s">
        <v>1058</v>
      </c>
      <c r="C452" s="8" t="s">
        <v>1059</v>
      </c>
      <c r="D452" s="8" t="s">
        <v>1055</v>
      </c>
      <c r="E452" s="12" t="n">
        <v>70000</v>
      </c>
      <c r="F452" s="7" t="n">
        <v>1</v>
      </c>
      <c r="G452" s="11" t="n">
        <f aca="false">E452*F452</f>
        <v>70000</v>
      </c>
    </row>
    <row r="453" customFormat="false" ht="13.55" hidden="false" customHeight="false" outlineLevel="0" collapsed="false">
      <c r="A453" s="7" t="n">
        <v>450</v>
      </c>
      <c r="B453" s="8" t="s">
        <v>1060</v>
      </c>
      <c r="C453" s="8" t="s">
        <v>1061</v>
      </c>
      <c r="D453" s="8" t="s">
        <v>1062</v>
      </c>
      <c r="E453" s="12" t="n">
        <v>16000</v>
      </c>
      <c r="F453" s="7" t="n">
        <v>1</v>
      </c>
      <c r="G453" s="11" t="n">
        <f aca="false">E453*F453</f>
        <v>16000</v>
      </c>
    </row>
    <row r="454" customFormat="false" ht="13.55" hidden="false" customHeight="false" outlineLevel="0" collapsed="false">
      <c r="A454" s="7" t="n">
        <v>451</v>
      </c>
      <c r="B454" s="8" t="s">
        <v>1063</v>
      </c>
      <c r="C454" s="8" t="s">
        <v>1064</v>
      </c>
      <c r="D454" s="8" t="s">
        <v>1065</v>
      </c>
      <c r="E454" s="12" t="n">
        <v>13000</v>
      </c>
      <c r="F454" s="7" t="n">
        <v>1</v>
      </c>
      <c r="G454" s="11" t="n">
        <f aca="false">E454*F454</f>
        <v>13000</v>
      </c>
    </row>
    <row r="455" customFormat="false" ht="13.55" hidden="false" customHeight="false" outlineLevel="0" collapsed="false">
      <c r="A455" s="7" t="n">
        <v>452</v>
      </c>
      <c r="B455" s="8" t="s">
        <v>1066</v>
      </c>
      <c r="C455" s="8" t="s">
        <v>1067</v>
      </c>
      <c r="D455" s="8" t="s">
        <v>1065</v>
      </c>
      <c r="E455" s="12" t="n">
        <v>12000</v>
      </c>
      <c r="F455" s="7" t="n">
        <v>1</v>
      </c>
      <c r="G455" s="11" t="n">
        <f aca="false">E455*F455</f>
        <v>12000</v>
      </c>
    </row>
    <row r="456" customFormat="false" ht="13.55" hidden="false" customHeight="false" outlineLevel="0" collapsed="false">
      <c r="A456" s="7" t="n">
        <v>453</v>
      </c>
      <c r="B456" s="8" t="s">
        <v>1068</v>
      </c>
      <c r="C456" s="8" t="s">
        <v>1069</v>
      </c>
      <c r="D456" s="8" t="s">
        <v>1065</v>
      </c>
      <c r="E456" s="12" t="n">
        <v>12000</v>
      </c>
      <c r="F456" s="7" t="n">
        <v>1</v>
      </c>
      <c r="G456" s="11" t="n">
        <f aca="false">E456*F456</f>
        <v>12000</v>
      </c>
    </row>
    <row r="457" customFormat="false" ht="13.55" hidden="false" customHeight="false" outlineLevel="0" collapsed="false">
      <c r="A457" s="7" t="n">
        <v>454</v>
      </c>
      <c r="B457" s="8" t="s">
        <v>1070</v>
      </c>
      <c r="C457" s="8" t="s">
        <v>1071</v>
      </c>
      <c r="D457" s="8" t="s">
        <v>1065</v>
      </c>
      <c r="E457" s="12" t="n">
        <v>12000</v>
      </c>
      <c r="F457" s="7" t="n">
        <v>1</v>
      </c>
      <c r="G457" s="11" t="n">
        <f aca="false">E457*F457</f>
        <v>12000</v>
      </c>
    </row>
    <row r="458" customFormat="false" ht="13.55" hidden="false" customHeight="false" outlineLevel="0" collapsed="false">
      <c r="A458" s="7" t="n">
        <v>455</v>
      </c>
      <c r="B458" s="8" t="s">
        <v>1072</v>
      </c>
      <c r="C458" s="8" t="s">
        <v>1073</v>
      </c>
      <c r="D458" s="8" t="s">
        <v>1065</v>
      </c>
      <c r="E458" s="12" t="n">
        <v>13000</v>
      </c>
      <c r="F458" s="7" t="n">
        <v>1</v>
      </c>
      <c r="G458" s="11" t="n">
        <f aca="false">E458*F458</f>
        <v>13000</v>
      </c>
    </row>
    <row r="459" customFormat="false" ht="13.55" hidden="false" customHeight="false" outlineLevel="0" collapsed="false">
      <c r="A459" s="7" t="n">
        <v>456</v>
      </c>
      <c r="B459" s="9" t="s">
        <v>1074</v>
      </c>
      <c r="C459" s="8" t="s">
        <v>1075</v>
      </c>
      <c r="D459" s="8" t="s">
        <v>1076</v>
      </c>
      <c r="E459" s="12" t="n">
        <v>13000</v>
      </c>
      <c r="F459" s="7" t="n">
        <v>1</v>
      </c>
      <c r="G459" s="11" t="n">
        <f aca="false">E459*F459</f>
        <v>13000</v>
      </c>
    </row>
    <row r="460" customFormat="false" ht="13.55" hidden="false" customHeight="false" outlineLevel="0" collapsed="false">
      <c r="A460" s="7" t="n">
        <v>457</v>
      </c>
      <c r="B460" s="9" t="s">
        <v>1077</v>
      </c>
      <c r="C460" s="8" t="s">
        <v>1078</v>
      </c>
      <c r="D460" s="8" t="s">
        <v>1076</v>
      </c>
      <c r="E460" s="12" t="n">
        <v>13000</v>
      </c>
      <c r="F460" s="7" t="n">
        <v>1</v>
      </c>
      <c r="G460" s="11" t="n">
        <f aca="false">E460*F460</f>
        <v>13000</v>
      </c>
    </row>
    <row r="461" customFormat="false" ht="13.55" hidden="false" customHeight="false" outlineLevel="0" collapsed="false">
      <c r="A461" s="7" t="n">
        <v>458</v>
      </c>
      <c r="B461" s="9" t="s">
        <v>1079</v>
      </c>
      <c r="C461" s="8" t="s">
        <v>1080</v>
      </c>
      <c r="D461" s="8" t="s">
        <v>1076</v>
      </c>
      <c r="E461" s="12" t="n">
        <v>14000</v>
      </c>
      <c r="F461" s="7" t="n">
        <v>1</v>
      </c>
      <c r="G461" s="11" t="n">
        <f aca="false">E461*F461</f>
        <v>14000</v>
      </c>
    </row>
    <row r="462" customFormat="false" ht="13.55" hidden="false" customHeight="false" outlineLevel="0" collapsed="false">
      <c r="A462" s="7" t="n">
        <v>459</v>
      </c>
      <c r="B462" s="8" t="s">
        <v>1081</v>
      </c>
      <c r="C462" s="8" t="s">
        <v>1082</v>
      </c>
      <c r="D462" s="8" t="s">
        <v>1076</v>
      </c>
      <c r="E462" s="10" t="n">
        <v>12000</v>
      </c>
      <c r="F462" s="7" t="n">
        <v>1</v>
      </c>
      <c r="G462" s="11" t="n">
        <f aca="false">E462*F462</f>
        <v>12000</v>
      </c>
    </row>
    <row r="463" customFormat="false" ht="13.55" hidden="false" customHeight="false" outlineLevel="0" collapsed="false">
      <c r="A463" s="7" t="n">
        <v>460</v>
      </c>
      <c r="B463" s="8" t="s">
        <v>1083</v>
      </c>
      <c r="C463" s="8" t="s">
        <v>1084</v>
      </c>
      <c r="D463" s="8" t="s">
        <v>1076</v>
      </c>
      <c r="E463" s="12" t="n">
        <v>18000</v>
      </c>
      <c r="F463" s="7" t="n">
        <v>1</v>
      </c>
      <c r="G463" s="11" t="n">
        <f aca="false">E463*F463</f>
        <v>18000</v>
      </c>
    </row>
    <row r="464" customFormat="false" ht="13.55" hidden="false" customHeight="false" outlineLevel="0" collapsed="false">
      <c r="A464" s="7" t="n">
        <v>461</v>
      </c>
      <c r="B464" s="8" t="s">
        <v>1085</v>
      </c>
      <c r="C464" s="8" t="s">
        <v>208</v>
      </c>
      <c r="D464" s="8" t="s">
        <v>1076</v>
      </c>
      <c r="E464" s="12" t="n">
        <v>13000</v>
      </c>
      <c r="F464" s="7" t="n">
        <v>1</v>
      </c>
      <c r="G464" s="11" t="n">
        <f aca="false">E464*F464</f>
        <v>13000</v>
      </c>
    </row>
    <row r="465" customFormat="false" ht="13.55" hidden="false" customHeight="false" outlineLevel="0" collapsed="false">
      <c r="A465" s="7" t="n">
        <v>462</v>
      </c>
      <c r="B465" s="8" t="s">
        <v>1086</v>
      </c>
      <c r="C465" s="8" t="s">
        <v>1087</v>
      </c>
      <c r="D465" s="8" t="s">
        <v>1076</v>
      </c>
      <c r="E465" s="12" t="n">
        <v>13000</v>
      </c>
      <c r="F465" s="7" t="n">
        <v>1</v>
      </c>
      <c r="G465" s="11" t="n">
        <f aca="false">E465*F465</f>
        <v>13000</v>
      </c>
    </row>
    <row r="466" customFormat="false" ht="13.55" hidden="false" customHeight="false" outlineLevel="0" collapsed="false">
      <c r="A466" s="7" t="n">
        <v>463</v>
      </c>
      <c r="B466" s="8" t="s">
        <v>1088</v>
      </c>
      <c r="C466" s="8" t="s">
        <v>1089</v>
      </c>
      <c r="D466" s="8" t="s">
        <v>1076</v>
      </c>
      <c r="E466" s="12" t="n">
        <v>12000</v>
      </c>
      <c r="F466" s="7" t="n">
        <v>1</v>
      </c>
      <c r="G466" s="11" t="n">
        <f aca="false">E466*F466</f>
        <v>12000</v>
      </c>
    </row>
    <row r="467" customFormat="false" ht="13.55" hidden="false" customHeight="false" outlineLevel="0" collapsed="false">
      <c r="A467" s="7" t="n">
        <v>464</v>
      </c>
      <c r="B467" s="8" t="s">
        <v>1090</v>
      </c>
      <c r="C467" s="8" t="s">
        <v>1091</v>
      </c>
      <c r="D467" s="8" t="s">
        <v>1076</v>
      </c>
      <c r="E467" s="12" t="n">
        <v>14000</v>
      </c>
      <c r="F467" s="7" t="n">
        <v>1</v>
      </c>
      <c r="G467" s="11" t="n">
        <f aca="false">E467*F467</f>
        <v>14000</v>
      </c>
    </row>
    <row r="468" customFormat="false" ht="13.55" hidden="false" customHeight="false" outlineLevel="0" collapsed="false">
      <c r="A468" s="7" t="n">
        <v>465</v>
      </c>
      <c r="B468" s="8" t="s">
        <v>1092</v>
      </c>
      <c r="C468" s="8" t="s">
        <v>1093</v>
      </c>
      <c r="D468" s="8" t="s">
        <v>1076</v>
      </c>
      <c r="E468" s="12" t="n">
        <v>13000</v>
      </c>
      <c r="F468" s="7" t="n">
        <v>1</v>
      </c>
      <c r="G468" s="11" t="n">
        <f aca="false">E468*F468</f>
        <v>13000</v>
      </c>
    </row>
    <row r="469" customFormat="false" ht="13.55" hidden="false" customHeight="false" outlineLevel="0" collapsed="false">
      <c r="A469" s="7" t="n">
        <v>466</v>
      </c>
      <c r="B469" s="8" t="s">
        <v>1094</v>
      </c>
      <c r="C469" s="8" t="s">
        <v>1095</v>
      </c>
      <c r="D469" s="8" t="s">
        <v>1076</v>
      </c>
      <c r="E469" s="12" t="n">
        <v>12000</v>
      </c>
      <c r="F469" s="7" t="n">
        <v>1</v>
      </c>
      <c r="G469" s="11" t="n">
        <f aca="false">E469*F469</f>
        <v>12000</v>
      </c>
    </row>
    <row r="470" customFormat="false" ht="13.55" hidden="false" customHeight="false" outlineLevel="0" collapsed="false">
      <c r="A470" s="7" t="n">
        <v>467</v>
      </c>
      <c r="B470" s="8" t="s">
        <v>1096</v>
      </c>
      <c r="C470" s="8" t="s">
        <v>1097</v>
      </c>
      <c r="D470" s="8" t="s">
        <v>1098</v>
      </c>
      <c r="E470" s="12" t="n">
        <v>16800</v>
      </c>
      <c r="F470" s="7" t="n">
        <v>1</v>
      </c>
      <c r="G470" s="11" t="n">
        <f aca="false">E470*F470</f>
        <v>16800</v>
      </c>
    </row>
    <row r="471" customFormat="false" ht="13.55" hidden="false" customHeight="false" outlineLevel="0" collapsed="false">
      <c r="A471" s="7" t="n">
        <v>468</v>
      </c>
      <c r="B471" s="8" t="s">
        <v>1099</v>
      </c>
      <c r="C471" s="9" t="s">
        <v>1100</v>
      </c>
      <c r="D471" s="8" t="s">
        <v>1101</v>
      </c>
      <c r="E471" s="12" t="n">
        <v>12000</v>
      </c>
      <c r="F471" s="7" t="n">
        <v>1</v>
      </c>
      <c r="G471" s="11" t="n">
        <f aca="false">E471*F471</f>
        <v>12000</v>
      </c>
    </row>
    <row r="472" customFormat="false" ht="13.55" hidden="false" customHeight="false" outlineLevel="0" collapsed="false">
      <c r="A472" s="7" t="n">
        <v>469</v>
      </c>
      <c r="B472" s="8" t="s">
        <v>1102</v>
      </c>
      <c r="C472" s="9" t="s">
        <v>1100</v>
      </c>
      <c r="D472" s="8" t="s">
        <v>1101</v>
      </c>
      <c r="E472" s="12" t="n">
        <v>12000</v>
      </c>
      <c r="F472" s="7" t="n">
        <v>1</v>
      </c>
      <c r="G472" s="11" t="n">
        <f aca="false">E472*F472</f>
        <v>12000</v>
      </c>
    </row>
    <row r="473" customFormat="false" ht="13.55" hidden="false" customHeight="false" outlineLevel="0" collapsed="false">
      <c r="A473" s="7" t="n">
        <v>470</v>
      </c>
      <c r="B473" s="8" t="s">
        <v>1103</v>
      </c>
      <c r="C473" s="9" t="s">
        <v>1100</v>
      </c>
      <c r="D473" s="8" t="s">
        <v>1101</v>
      </c>
      <c r="E473" s="12" t="n">
        <v>12000</v>
      </c>
      <c r="F473" s="7" t="n">
        <v>1</v>
      </c>
      <c r="G473" s="11" t="n">
        <f aca="false">E473*F473</f>
        <v>12000</v>
      </c>
    </row>
    <row r="474" customFormat="false" ht="13.55" hidden="false" customHeight="false" outlineLevel="0" collapsed="false">
      <c r="A474" s="7" t="n">
        <v>471</v>
      </c>
      <c r="B474" s="8" t="s">
        <v>1104</v>
      </c>
      <c r="C474" s="9" t="s">
        <v>1100</v>
      </c>
      <c r="D474" s="8" t="s">
        <v>1101</v>
      </c>
      <c r="E474" s="12" t="n">
        <v>12000</v>
      </c>
      <c r="F474" s="7" t="n">
        <v>1</v>
      </c>
      <c r="G474" s="11" t="n">
        <f aca="false">E474*F474</f>
        <v>12000</v>
      </c>
    </row>
    <row r="475" customFormat="false" ht="13.55" hidden="false" customHeight="false" outlineLevel="0" collapsed="false">
      <c r="A475" s="7" t="n">
        <v>472</v>
      </c>
      <c r="B475" s="8" t="s">
        <v>1105</v>
      </c>
      <c r="C475" s="9" t="s">
        <v>1100</v>
      </c>
      <c r="D475" s="8" t="s">
        <v>1101</v>
      </c>
      <c r="E475" s="12" t="n">
        <v>12000</v>
      </c>
      <c r="F475" s="7" t="n">
        <v>1</v>
      </c>
      <c r="G475" s="11" t="n">
        <f aca="false">E475*F475</f>
        <v>12000</v>
      </c>
    </row>
    <row r="476" customFormat="false" ht="13.55" hidden="false" customHeight="false" outlineLevel="0" collapsed="false">
      <c r="A476" s="7" t="n">
        <v>473</v>
      </c>
      <c r="B476" s="8" t="s">
        <v>1106</v>
      </c>
      <c r="C476" s="9" t="s">
        <v>1100</v>
      </c>
      <c r="D476" s="8" t="s">
        <v>1101</v>
      </c>
      <c r="E476" s="12" t="n">
        <v>12000</v>
      </c>
      <c r="F476" s="7" t="n">
        <v>1</v>
      </c>
      <c r="G476" s="11" t="n">
        <f aca="false">E476*F476</f>
        <v>12000</v>
      </c>
    </row>
    <row r="477" customFormat="false" ht="13.55" hidden="false" customHeight="false" outlineLevel="0" collapsed="false">
      <c r="A477" s="7" t="n">
        <v>474</v>
      </c>
      <c r="B477" s="8" t="s">
        <v>1107</v>
      </c>
      <c r="C477" s="9" t="s">
        <v>1100</v>
      </c>
      <c r="D477" s="8" t="s">
        <v>1101</v>
      </c>
      <c r="E477" s="12" t="n">
        <v>12000</v>
      </c>
      <c r="F477" s="7" t="n">
        <v>1</v>
      </c>
      <c r="G477" s="11" t="n">
        <f aca="false">E477*F477</f>
        <v>12000</v>
      </c>
    </row>
    <row r="478" customFormat="false" ht="13.55" hidden="false" customHeight="false" outlineLevel="0" collapsed="false">
      <c r="A478" s="7" t="n">
        <v>475</v>
      </c>
      <c r="B478" s="8" t="s">
        <v>1108</v>
      </c>
      <c r="C478" s="9" t="s">
        <v>1100</v>
      </c>
      <c r="D478" s="8" t="s">
        <v>1101</v>
      </c>
      <c r="E478" s="12" t="n">
        <v>12000</v>
      </c>
      <c r="F478" s="7" t="n">
        <v>1</v>
      </c>
      <c r="G478" s="11" t="n">
        <f aca="false">E478*F478</f>
        <v>12000</v>
      </c>
    </row>
    <row r="479" s="2" customFormat="true" ht="13.55" hidden="false" customHeight="false" outlineLevel="0" collapsed="false">
      <c r="A479" s="7" t="n">
        <v>476</v>
      </c>
      <c r="B479" s="8" t="s">
        <v>1109</v>
      </c>
      <c r="C479" s="8" t="s">
        <v>1110</v>
      </c>
      <c r="D479" s="8" t="s">
        <v>1101</v>
      </c>
      <c r="E479" s="12" t="n">
        <v>13000</v>
      </c>
      <c r="F479" s="7" t="n">
        <v>1</v>
      </c>
      <c r="G479" s="11" t="n">
        <f aca="false">E479*F479</f>
        <v>13000</v>
      </c>
    </row>
    <row r="480" s="2" customFormat="true" ht="13.55" hidden="false" customHeight="false" outlineLevel="0" collapsed="false">
      <c r="A480" s="7" t="n">
        <v>477</v>
      </c>
      <c r="B480" s="8" t="s">
        <v>1111</v>
      </c>
      <c r="C480" s="8" t="s">
        <v>1112</v>
      </c>
      <c r="D480" s="8" t="s">
        <v>1101</v>
      </c>
      <c r="E480" s="12" t="n">
        <v>13000</v>
      </c>
      <c r="F480" s="7" t="n">
        <v>1</v>
      </c>
      <c r="G480" s="11" t="n">
        <f aca="false">E480*F480</f>
        <v>13000</v>
      </c>
    </row>
    <row r="481" s="2" customFormat="true" ht="13.55" hidden="false" customHeight="false" outlineLevel="0" collapsed="false">
      <c r="A481" s="7" t="n">
        <v>478</v>
      </c>
      <c r="B481" s="8" t="s">
        <v>1113</v>
      </c>
      <c r="C481" s="8" t="s">
        <v>1114</v>
      </c>
      <c r="D481" s="8" t="s">
        <v>1115</v>
      </c>
      <c r="E481" s="12" t="n">
        <v>12000</v>
      </c>
      <c r="F481" s="7" t="n">
        <v>1</v>
      </c>
      <c r="G481" s="11" t="n">
        <f aca="false">E481*F481</f>
        <v>12000</v>
      </c>
    </row>
    <row r="482" s="2" customFormat="true" ht="13.55" hidden="false" customHeight="false" outlineLevel="0" collapsed="false">
      <c r="A482" s="7" t="n">
        <v>479</v>
      </c>
      <c r="B482" s="8" t="s">
        <v>1116</v>
      </c>
      <c r="C482" s="8" t="s">
        <v>1117</v>
      </c>
      <c r="D482" s="8" t="s">
        <v>1115</v>
      </c>
      <c r="E482" s="12" t="n">
        <v>12000</v>
      </c>
      <c r="F482" s="7" t="n">
        <v>1</v>
      </c>
      <c r="G482" s="11" t="n">
        <f aca="false">E482*F482</f>
        <v>12000</v>
      </c>
    </row>
    <row r="483" s="2" customFormat="true" ht="13.55" hidden="false" customHeight="false" outlineLevel="0" collapsed="false">
      <c r="A483" s="7" t="n">
        <v>480</v>
      </c>
      <c r="B483" s="8" t="s">
        <v>1118</v>
      </c>
      <c r="C483" s="8" t="s">
        <v>1119</v>
      </c>
      <c r="D483" s="8" t="s">
        <v>1115</v>
      </c>
      <c r="E483" s="12" t="n">
        <v>12000</v>
      </c>
      <c r="F483" s="7" t="n">
        <v>1</v>
      </c>
      <c r="G483" s="11" t="n">
        <f aca="false">E483*F483</f>
        <v>12000</v>
      </c>
    </row>
    <row r="484" s="2" customFormat="true" ht="13.55" hidden="false" customHeight="false" outlineLevel="0" collapsed="false">
      <c r="A484" s="7" t="n">
        <v>481</v>
      </c>
      <c r="B484" s="8" t="s">
        <v>1120</v>
      </c>
      <c r="C484" s="8" t="s">
        <v>1121</v>
      </c>
      <c r="D484" s="8" t="s">
        <v>1115</v>
      </c>
      <c r="E484" s="12" t="n">
        <v>12000</v>
      </c>
      <c r="F484" s="7" t="n">
        <v>1</v>
      </c>
      <c r="G484" s="11" t="n">
        <f aca="false">E484*F484</f>
        <v>12000</v>
      </c>
    </row>
    <row r="485" customFormat="false" ht="13.55" hidden="false" customHeight="false" outlineLevel="0" collapsed="false">
      <c r="A485" s="7" t="n">
        <v>482</v>
      </c>
      <c r="B485" s="8" t="s">
        <v>1122</v>
      </c>
      <c r="C485" s="8" t="s">
        <v>1123</v>
      </c>
      <c r="D485" s="8" t="s">
        <v>1124</v>
      </c>
      <c r="E485" s="10" t="n">
        <v>18000</v>
      </c>
      <c r="F485" s="7" t="n">
        <v>1</v>
      </c>
      <c r="G485" s="11" t="n">
        <f aca="false">E485*F485</f>
        <v>18000</v>
      </c>
    </row>
    <row r="486" customFormat="false" ht="13.55" hidden="false" customHeight="false" outlineLevel="0" collapsed="false">
      <c r="A486" s="7" t="n">
        <v>483</v>
      </c>
      <c r="B486" s="8" t="s">
        <v>1125</v>
      </c>
      <c r="C486" s="8" t="s">
        <v>1126</v>
      </c>
      <c r="D486" s="8" t="s">
        <v>1124</v>
      </c>
      <c r="E486" s="12" t="n">
        <v>16000</v>
      </c>
      <c r="F486" s="7" t="n">
        <v>1</v>
      </c>
      <c r="G486" s="11" t="n">
        <f aca="false">E486*F486</f>
        <v>16000</v>
      </c>
    </row>
    <row r="487" customFormat="false" ht="13.55" hidden="false" customHeight="false" outlineLevel="0" collapsed="false">
      <c r="A487" s="7" t="n">
        <v>484</v>
      </c>
      <c r="B487" s="8" t="s">
        <v>1127</v>
      </c>
      <c r="C487" s="8" t="s">
        <v>1128</v>
      </c>
      <c r="D487" s="8" t="s">
        <v>1124</v>
      </c>
      <c r="E487" s="12" t="n">
        <v>15000</v>
      </c>
      <c r="F487" s="7" t="n">
        <v>1</v>
      </c>
      <c r="G487" s="11" t="n">
        <f aca="false">E487*F487</f>
        <v>15000</v>
      </c>
    </row>
    <row r="488" customFormat="false" ht="13.55" hidden="false" customHeight="false" outlineLevel="0" collapsed="false">
      <c r="A488" s="7" t="n">
        <v>485</v>
      </c>
      <c r="B488" s="8" t="s">
        <v>1129</v>
      </c>
      <c r="C488" s="8" t="s">
        <v>1130</v>
      </c>
      <c r="D488" s="8" t="s">
        <v>1124</v>
      </c>
      <c r="E488" s="12" t="n">
        <v>15000</v>
      </c>
      <c r="F488" s="7" t="n">
        <v>1</v>
      </c>
      <c r="G488" s="11" t="n">
        <f aca="false">E488*F488</f>
        <v>15000</v>
      </c>
    </row>
    <row r="489" customFormat="false" ht="13.55" hidden="false" customHeight="false" outlineLevel="0" collapsed="false">
      <c r="A489" s="7" t="n">
        <v>486</v>
      </c>
      <c r="B489" s="8" t="s">
        <v>1131</v>
      </c>
      <c r="C489" s="8" t="s">
        <v>1132</v>
      </c>
      <c r="D489" s="8" t="s">
        <v>1124</v>
      </c>
      <c r="E489" s="12" t="n">
        <v>15000</v>
      </c>
      <c r="F489" s="7" t="n">
        <v>1</v>
      </c>
      <c r="G489" s="11" t="n">
        <f aca="false">E489*F489</f>
        <v>15000</v>
      </c>
    </row>
    <row r="490" customFormat="false" ht="13.55" hidden="false" customHeight="false" outlineLevel="0" collapsed="false">
      <c r="A490" s="7" t="n">
        <v>487</v>
      </c>
      <c r="B490" s="8" t="s">
        <v>1133</v>
      </c>
      <c r="C490" s="8" t="s">
        <v>1134</v>
      </c>
      <c r="D490" s="8" t="s">
        <v>1124</v>
      </c>
      <c r="E490" s="12" t="n">
        <v>15000</v>
      </c>
      <c r="F490" s="7" t="n">
        <v>1</v>
      </c>
      <c r="G490" s="11" t="n">
        <f aca="false">E490*F490</f>
        <v>15000</v>
      </c>
    </row>
    <row r="491" customFormat="false" ht="13.55" hidden="false" customHeight="false" outlineLevel="0" collapsed="false">
      <c r="A491" s="7" t="n">
        <v>488</v>
      </c>
      <c r="B491" s="8" t="s">
        <v>1135</v>
      </c>
      <c r="C491" s="8" t="s">
        <v>1136</v>
      </c>
      <c r="D491" s="8" t="s">
        <v>1124</v>
      </c>
      <c r="E491" s="12" t="n">
        <v>15000</v>
      </c>
      <c r="F491" s="7" t="n">
        <v>1</v>
      </c>
      <c r="G491" s="11" t="n">
        <f aca="false">E491*F491</f>
        <v>15000</v>
      </c>
    </row>
    <row r="492" customFormat="false" ht="13.55" hidden="false" customHeight="false" outlineLevel="0" collapsed="false">
      <c r="A492" s="7" t="n">
        <v>489</v>
      </c>
      <c r="B492" s="8" t="s">
        <v>1137</v>
      </c>
      <c r="C492" s="8" t="s">
        <v>1138</v>
      </c>
      <c r="D492" s="8" t="s">
        <v>1124</v>
      </c>
      <c r="E492" s="12" t="n">
        <v>18000</v>
      </c>
      <c r="F492" s="7" t="n">
        <v>1</v>
      </c>
      <c r="G492" s="11" t="n">
        <f aca="false">E492*F492</f>
        <v>18000</v>
      </c>
    </row>
    <row r="493" customFormat="false" ht="13.55" hidden="false" customHeight="false" outlineLevel="0" collapsed="false">
      <c r="A493" s="7" t="n">
        <v>490</v>
      </c>
      <c r="B493" s="8" t="s">
        <v>1139</v>
      </c>
      <c r="C493" s="8" t="s">
        <v>1140</v>
      </c>
      <c r="D493" s="8" t="s">
        <v>1141</v>
      </c>
      <c r="E493" s="12" t="n">
        <v>14500</v>
      </c>
      <c r="F493" s="7" t="n">
        <v>1</v>
      </c>
      <c r="G493" s="11" t="n">
        <f aca="false">E493*F493</f>
        <v>14500</v>
      </c>
    </row>
    <row r="494" customFormat="false" ht="13.55" hidden="false" customHeight="false" outlineLevel="0" collapsed="false">
      <c r="A494" s="7" t="n">
        <v>491</v>
      </c>
      <c r="B494" s="8" t="s">
        <v>1142</v>
      </c>
      <c r="C494" s="8" t="s">
        <v>1143</v>
      </c>
      <c r="D494" s="8" t="s">
        <v>1141</v>
      </c>
      <c r="E494" s="12" t="n">
        <v>14500</v>
      </c>
      <c r="F494" s="7" t="n">
        <v>1</v>
      </c>
      <c r="G494" s="11" t="n">
        <f aca="false">E494*F494</f>
        <v>14500</v>
      </c>
    </row>
    <row r="495" customFormat="false" ht="13.55" hidden="false" customHeight="false" outlineLevel="0" collapsed="false">
      <c r="A495" s="7" t="n">
        <v>492</v>
      </c>
      <c r="B495" s="8" t="s">
        <v>1144</v>
      </c>
      <c r="C495" s="8" t="s">
        <v>1145</v>
      </c>
      <c r="D495" s="8" t="s">
        <v>1141</v>
      </c>
      <c r="E495" s="12" t="n">
        <v>14500</v>
      </c>
      <c r="F495" s="7" t="n">
        <v>1</v>
      </c>
      <c r="G495" s="11" t="n">
        <f aca="false">E495*F495</f>
        <v>14500</v>
      </c>
    </row>
    <row r="496" s="2" customFormat="true" ht="13.55" hidden="false" customHeight="false" outlineLevel="0" collapsed="false">
      <c r="A496" s="7" t="n">
        <v>493</v>
      </c>
      <c r="B496" s="8" t="s">
        <v>1146</v>
      </c>
      <c r="C496" s="8" t="s">
        <v>1147</v>
      </c>
      <c r="D496" s="8" t="s">
        <v>1148</v>
      </c>
      <c r="E496" s="10" t="n">
        <v>15000</v>
      </c>
      <c r="F496" s="7" t="n">
        <v>1</v>
      </c>
      <c r="G496" s="11" t="n">
        <f aca="false">E496*F496</f>
        <v>15000</v>
      </c>
    </row>
    <row r="497" customFormat="false" ht="13.55" hidden="false" customHeight="false" outlineLevel="0" collapsed="false">
      <c r="A497" s="7" t="n">
        <v>494</v>
      </c>
      <c r="B497" s="8" t="s">
        <v>1149</v>
      </c>
      <c r="C497" s="8" t="s">
        <v>1150</v>
      </c>
      <c r="D497" s="8" t="s">
        <v>1151</v>
      </c>
      <c r="E497" s="12" t="n">
        <v>16000</v>
      </c>
      <c r="F497" s="7" t="n">
        <v>1</v>
      </c>
      <c r="G497" s="11" t="n">
        <f aca="false">E497*F497</f>
        <v>16000</v>
      </c>
    </row>
    <row r="498" customFormat="false" ht="13.55" hidden="false" customHeight="false" outlineLevel="0" collapsed="false">
      <c r="A498" s="7" t="n">
        <v>495</v>
      </c>
      <c r="B498" s="8" t="s">
        <v>1152</v>
      </c>
      <c r="C498" s="8" t="s">
        <v>1153</v>
      </c>
      <c r="D498" s="8" t="s">
        <v>1154</v>
      </c>
      <c r="E498" s="12" t="n">
        <v>12000</v>
      </c>
      <c r="F498" s="7" t="n">
        <v>1</v>
      </c>
      <c r="G498" s="11" t="n">
        <f aca="false">E498*F498</f>
        <v>12000</v>
      </c>
    </row>
    <row r="499" customFormat="false" ht="13.55" hidden="false" customHeight="false" outlineLevel="0" collapsed="false">
      <c r="A499" s="7" t="n">
        <v>496</v>
      </c>
      <c r="B499" s="8" t="s">
        <v>1155</v>
      </c>
      <c r="C499" s="8" t="s">
        <v>1156</v>
      </c>
      <c r="D499" s="8" t="s">
        <v>1157</v>
      </c>
      <c r="E499" s="12" t="n">
        <v>15000</v>
      </c>
      <c r="F499" s="7" t="n">
        <v>1</v>
      </c>
      <c r="G499" s="11" t="n">
        <f aca="false">E499*F499</f>
        <v>15000</v>
      </c>
    </row>
    <row r="500" customFormat="false" ht="13.55" hidden="false" customHeight="false" outlineLevel="0" collapsed="false">
      <c r="A500" s="7" t="n">
        <v>497</v>
      </c>
      <c r="B500" s="8" t="s">
        <v>1158</v>
      </c>
      <c r="C500" s="8" t="s">
        <v>1159</v>
      </c>
      <c r="D500" s="8" t="s">
        <v>1157</v>
      </c>
      <c r="E500" s="12" t="n">
        <v>20000</v>
      </c>
      <c r="F500" s="7" t="n">
        <v>1</v>
      </c>
      <c r="G500" s="11" t="n">
        <f aca="false">E500*F500</f>
        <v>20000</v>
      </c>
    </row>
    <row r="501" customFormat="false" ht="13.55" hidden="false" customHeight="false" outlineLevel="0" collapsed="false">
      <c r="A501" s="7" t="n">
        <v>498</v>
      </c>
      <c r="B501" s="8" t="s">
        <v>1160</v>
      </c>
      <c r="C501" s="8" t="s">
        <v>1161</v>
      </c>
      <c r="D501" s="8" t="s">
        <v>1162</v>
      </c>
      <c r="E501" s="12" t="n">
        <v>11000</v>
      </c>
      <c r="F501" s="7" t="n">
        <v>1</v>
      </c>
      <c r="G501" s="11" t="n">
        <f aca="false">E501*F501</f>
        <v>11000</v>
      </c>
    </row>
    <row r="502" s="2" customFormat="true" ht="13.55" hidden="false" customHeight="false" outlineLevel="0" collapsed="false">
      <c r="A502" s="7" t="n">
        <v>499</v>
      </c>
      <c r="B502" s="8" t="s">
        <v>1163</v>
      </c>
      <c r="C502" s="8" t="s">
        <v>1164</v>
      </c>
      <c r="D502" s="8" t="s">
        <v>1162</v>
      </c>
      <c r="E502" s="12" t="n">
        <v>13000</v>
      </c>
      <c r="F502" s="7" t="n">
        <v>1</v>
      </c>
      <c r="G502" s="11" t="n">
        <f aca="false">E502*F502</f>
        <v>13000</v>
      </c>
    </row>
    <row r="503" customFormat="false" ht="13.55" hidden="false" customHeight="false" outlineLevel="0" collapsed="false">
      <c r="A503" s="7" t="n">
        <v>500</v>
      </c>
      <c r="B503" s="8" t="s">
        <v>1165</v>
      </c>
      <c r="C503" s="8" t="s">
        <v>1166</v>
      </c>
      <c r="D503" s="8" t="s">
        <v>1167</v>
      </c>
      <c r="E503" s="12" t="n">
        <v>18500</v>
      </c>
      <c r="F503" s="7" t="n">
        <v>1</v>
      </c>
      <c r="G503" s="11" t="n">
        <f aca="false">E503*F503</f>
        <v>18500</v>
      </c>
    </row>
    <row r="504" customFormat="false" ht="13.55" hidden="false" customHeight="false" outlineLevel="0" collapsed="false">
      <c r="A504" s="7" t="n">
        <v>501</v>
      </c>
      <c r="B504" s="8" t="s">
        <v>1168</v>
      </c>
      <c r="C504" s="8" t="s">
        <v>1169</v>
      </c>
      <c r="D504" s="8" t="s">
        <v>1170</v>
      </c>
      <c r="E504" s="12" t="n">
        <v>11000</v>
      </c>
      <c r="F504" s="7" t="n">
        <v>1</v>
      </c>
      <c r="G504" s="11" t="n">
        <f aca="false">E504*F504</f>
        <v>11000</v>
      </c>
    </row>
    <row r="505" customFormat="false" ht="13.55" hidden="false" customHeight="false" outlineLevel="0" collapsed="false">
      <c r="A505" s="7" t="n">
        <v>502</v>
      </c>
      <c r="B505" s="8" t="s">
        <v>1171</v>
      </c>
      <c r="C505" s="8" t="s">
        <v>1172</v>
      </c>
      <c r="D505" s="8" t="s">
        <v>1170</v>
      </c>
      <c r="E505" s="12" t="n">
        <v>12000</v>
      </c>
      <c r="F505" s="7" t="n">
        <v>1</v>
      </c>
      <c r="G505" s="11" t="n">
        <f aca="false">E505*F505</f>
        <v>12000</v>
      </c>
    </row>
    <row r="506" customFormat="false" ht="13.55" hidden="false" customHeight="false" outlineLevel="0" collapsed="false">
      <c r="A506" s="7" t="n">
        <v>503</v>
      </c>
      <c r="B506" s="8" t="s">
        <v>1173</v>
      </c>
      <c r="C506" s="8" t="s">
        <v>1174</v>
      </c>
      <c r="D506" s="8" t="s">
        <v>1170</v>
      </c>
      <c r="E506" s="12" t="n">
        <v>12000</v>
      </c>
      <c r="F506" s="7" t="n">
        <v>1</v>
      </c>
      <c r="G506" s="11" t="n">
        <f aca="false">E506*F506</f>
        <v>12000</v>
      </c>
    </row>
    <row r="507" customFormat="false" ht="13.55" hidden="false" customHeight="false" outlineLevel="0" collapsed="false">
      <c r="A507" s="7" t="n">
        <v>504</v>
      </c>
      <c r="B507" s="8" t="s">
        <v>1175</v>
      </c>
      <c r="C507" s="8" t="s">
        <v>1176</v>
      </c>
      <c r="D507" s="8" t="s">
        <v>1170</v>
      </c>
      <c r="E507" s="12" t="n">
        <v>12000</v>
      </c>
      <c r="F507" s="7" t="n">
        <v>1</v>
      </c>
      <c r="G507" s="11" t="n">
        <f aca="false">E507*F507</f>
        <v>12000</v>
      </c>
    </row>
    <row r="508" customFormat="false" ht="13.55" hidden="false" customHeight="false" outlineLevel="0" collapsed="false">
      <c r="A508" s="7" t="n">
        <v>505</v>
      </c>
      <c r="B508" s="8" t="s">
        <v>1177</v>
      </c>
      <c r="C508" s="8" t="s">
        <v>1178</v>
      </c>
      <c r="D508" s="8" t="s">
        <v>1170</v>
      </c>
      <c r="E508" s="12" t="n">
        <v>11000</v>
      </c>
      <c r="F508" s="7" t="n">
        <v>1</v>
      </c>
      <c r="G508" s="11" t="n">
        <f aca="false">E508*F508</f>
        <v>11000</v>
      </c>
    </row>
    <row r="509" customFormat="false" ht="13.55" hidden="false" customHeight="false" outlineLevel="0" collapsed="false">
      <c r="A509" s="7" t="n">
        <v>506</v>
      </c>
      <c r="B509" s="8" t="s">
        <v>1179</v>
      </c>
      <c r="C509" s="8" t="s">
        <v>1180</v>
      </c>
      <c r="D509" s="8" t="s">
        <v>1181</v>
      </c>
      <c r="E509" s="12" t="n">
        <v>17000</v>
      </c>
      <c r="F509" s="7" t="n">
        <v>1</v>
      </c>
      <c r="G509" s="11" t="n">
        <f aca="false">E509*F509</f>
        <v>17000</v>
      </c>
    </row>
    <row r="510" customFormat="false" ht="13.55" hidden="false" customHeight="false" outlineLevel="0" collapsed="false">
      <c r="A510" s="7" t="n">
        <v>507</v>
      </c>
      <c r="B510" s="8" t="s">
        <v>1182</v>
      </c>
      <c r="C510" s="8" t="s">
        <v>1183</v>
      </c>
      <c r="D510" s="8" t="s">
        <v>1184</v>
      </c>
      <c r="E510" s="12" t="n">
        <v>16000</v>
      </c>
      <c r="F510" s="7" t="n">
        <v>1</v>
      </c>
      <c r="G510" s="11" t="n">
        <f aca="false">E510*F510</f>
        <v>16000</v>
      </c>
    </row>
    <row r="511" customFormat="false" ht="13.55" hidden="false" customHeight="false" outlineLevel="0" collapsed="false">
      <c r="A511" s="7" t="n">
        <v>508</v>
      </c>
      <c r="B511" s="8" t="s">
        <v>1185</v>
      </c>
      <c r="C511" s="8" t="s">
        <v>76</v>
      </c>
      <c r="D511" s="8" t="s">
        <v>1184</v>
      </c>
      <c r="E511" s="12" t="n">
        <v>14500</v>
      </c>
      <c r="F511" s="7" t="n">
        <v>1</v>
      </c>
      <c r="G511" s="11" t="n">
        <f aca="false">E511*F511</f>
        <v>14500</v>
      </c>
    </row>
    <row r="512" customFormat="false" ht="13.55" hidden="false" customHeight="false" outlineLevel="0" collapsed="false">
      <c r="A512" s="7" t="n">
        <v>509</v>
      </c>
      <c r="B512" s="8" t="s">
        <v>1186</v>
      </c>
      <c r="C512" s="8" t="s">
        <v>1187</v>
      </c>
      <c r="D512" s="8" t="s">
        <v>1184</v>
      </c>
      <c r="E512" s="12" t="n">
        <v>14500</v>
      </c>
      <c r="F512" s="7" t="n">
        <v>1</v>
      </c>
      <c r="G512" s="11" t="n">
        <f aca="false">E512*F512</f>
        <v>14500</v>
      </c>
    </row>
    <row r="513" customFormat="false" ht="13.55" hidden="false" customHeight="false" outlineLevel="0" collapsed="false">
      <c r="A513" s="7" t="n">
        <v>510</v>
      </c>
      <c r="B513" s="8" t="s">
        <v>1188</v>
      </c>
      <c r="C513" s="8" t="s">
        <v>1189</v>
      </c>
      <c r="D513" s="8" t="s">
        <v>1190</v>
      </c>
      <c r="E513" s="12" t="n">
        <v>15000</v>
      </c>
      <c r="F513" s="7" t="n">
        <v>1</v>
      </c>
      <c r="G513" s="11" t="n">
        <f aca="false">E513*F513</f>
        <v>15000</v>
      </c>
    </row>
    <row r="514" customFormat="false" ht="13.55" hidden="false" customHeight="false" outlineLevel="0" collapsed="false">
      <c r="A514" s="7" t="n">
        <v>511</v>
      </c>
      <c r="B514" s="8" t="s">
        <v>1191</v>
      </c>
      <c r="C514" s="8" t="s">
        <v>1192</v>
      </c>
      <c r="D514" s="8" t="s">
        <v>1190</v>
      </c>
      <c r="E514" s="12" t="n">
        <v>15000</v>
      </c>
      <c r="F514" s="7" t="n">
        <v>1</v>
      </c>
      <c r="G514" s="11" t="n">
        <f aca="false">E514*F514</f>
        <v>15000</v>
      </c>
    </row>
    <row r="515" customFormat="false" ht="13.55" hidden="false" customHeight="false" outlineLevel="0" collapsed="false">
      <c r="A515" s="7" t="n">
        <v>512</v>
      </c>
      <c r="B515" s="9" t="s">
        <v>1193</v>
      </c>
      <c r="C515" s="8" t="s">
        <v>1194</v>
      </c>
      <c r="D515" s="8" t="s">
        <v>1195</v>
      </c>
      <c r="E515" s="12" t="n">
        <v>12000</v>
      </c>
      <c r="F515" s="7" t="n">
        <v>1</v>
      </c>
      <c r="G515" s="11" t="n">
        <f aca="false">E515*F515</f>
        <v>12000</v>
      </c>
    </row>
    <row r="516" customFormat="false" ht="13.55" hidden="false" customHeight="false" outlineLevel="0" collapsed="false">
      <c r="A516" s="7" t="n">
        <v>513</v>
      </c>
      <c r="B516" s="8" t="s">
        <v>1196</v>
      </c>
      <c r="C516" s="8" t="s">
        <v>1197</v>
      </c>
      <c r="D516" s="8" t="s">
        <v>1195</v>
      </c>
      <c r="E516" s="12" t="n">
        <v>12000</v>
      </c>
      <c r="F516" s="7" t="n">
        <v>1</v>
      </c>
      <c r="G516" s="11" t="n">
        <f aca="false">E516*F516</f>
        <v>12000</v>
      </c>
    </row>
    <row r="517" customFormat="false" ht="13.55" hidden="false" customHeight="false" outlineLevel="0" collapsed="false">
      <c r="A517" s="7" t="n">
        <v>514</v>
      </c>
      <c r="B517" s="8" t="s">
        <v>1198</v>
      </c>
      <c r="C517" s="8" t="s">
        <v>1199</v>
      </c>
      <c r="D517" s="8" t="s">
        <v>1195</v>
      </c>
      <c r="E517" s="12" t="n">
        <v>12500</v>
      </c>
      <c r="F517" s="7" t="n">
        <v>1</v>
      </c>
      <c r="G517" s="11" t="n">
        <f aca="false">E517*F517</f>
        <v>12500</v>
      </c>
    </row>
    <row r="518" customFormat="false" ht="13.55" hidden="false" customHeight="false" outlineLevel="0" collapsed="false">
      <c r="A518" s="7" t="n">
        <v>515</v>
      </c>
      <c r="B518" s="8" t="s">
        <v>1200</v>
      </c>
      <c r="C518" s="8" t="s">
        <v>1199</v>
      </c>
      <c r="D518" s="8" t="s">
        <v>1195</v>
      </c>
      <c r="E518" s="12" t="n">
        <v>12500</v>
      </c>
      <c r="F518" s="7" t="n">
        <v>1</v>
      </c>
      <c r="G518" s="11" t="n">
        <f aca="false">E518*F518</f>
        <v>12500</v>
      </c>
    </row>
    <row r="519" customFormat="false" ht="13.55" hidden="false" customHeight="false" outlineLevel="0" collapsed="false">
      <c r="A519" s="7" t="n">
        <v>516</v>
      </c>
      <c r="B519" s="8" t="s">
        <v>1201</v>
      </c>
      <c r="C519" s="8" t="s">
        <v>1202</v>
      </c>
      <c r="D519" s="8" t="s">
        <v>1195</v>
      </c>
      <c r="E519" s="12" t="n">
        <v>17000</v>
      </c>
      <c r="F519" s="7" t="n">
        <v>1</v>
      </c>
      <c r="G519" s="11" t="n">
        <f aca="false">E519*F519</f>
        <v>17000</v>
      </c>
    </row>
    <row r="520" customFormat="false" ht="13.55" hidden="false" customHeight="false" outlineLevel="0" collapsed="false">
      <c r="A520" s="7" t="n">
        <v>517</v>
      </c>
      <c r="B520" s="8" t="s">
        <v>1203</v>
      </c>
      <c r="C520" s="8" t="s">
        <v>1204</v>
      </c>
      <c r="D520" s="8" t="s">
        <v>1205</v>
      </c>
      <c r="E520" s="12" t="n">
        <v>22000</v>
      </c>
      <c r="F520" s="7" t="n">
        <v>1</v>
      </c>
      <c r="G520" s="11" t="n">
        <f aca="false">E520*F520</f>
        <v>22000</v>
      </c>
    </row>
    <row r="521" customFormat="false" ht="13.55" hidden="false" customHeight="false" outlineLevel="0" collapsed="false">
      <c r="A521" s="7" t="n">
        <v>518</v>
      </c>
      <c r="B521" s="8" t="s">
        <v>1206</v>
      </c>
      <c r="C521" s="8" t="s">
        <v>1207</v>
      </c>
      <c r="D521" s="8" t="s">
        <v>1208</v>
      </c>
      <c r="E521" s="12" t="n">
        <v>12000</v>
      </c>
      <c r="F521" s="7" t="n">
        <v>1</v>
      </c>
      <c r="G521" s="11" t="n">
        <f aca="false">E521*F521</f>
        <v>12000</v>
      </c>
    </row>
    <row r="522" customFormat="false" ht="13.55" hidden="false" customHeight="false" outlineLevel="0" collapsed="false">
      <c r="A522" s="7" t="n">
        <v>519</v>
      </c>
      <c r="B522" s="8" t="s">
        <v>1209</v>
      </c>
      <c r="C522" s="8" t="s">
        <v>1210</v>
      </c>
      <c r="D522" s="8" t="s">
        <v>1208</v>
      </c>
      <c r="E522" s="12" t="n">
        <v>12000</v>
      </c>
      <c r="F522" s="7" t="n">
        <v>1</v>
      </c>
      <c r="G522" s="11" t="n">
        <f aca="false">E522*F522</f>
        <v>12000</v>
      </c>
    </row>
    <row r="523" customFormat="false" ht="13.55" hidden="false" customHeight="false" outlineLevel="0" collapsed="false">
      <c r="A523" s="7" t="n">
        <v>520</v>
      </c>
      <c r="B523" s="8" t="s">
        <v>1211</v>
      </c>
      <c r="C523" s="8" t="s">
        <v>1212</v>
      </c>
      <c r="D523" s="8" t="s">
        <v>1208</v>
      </c>
      <c r="E523" s="12" t="n">
        <v>14000</v>
      </c>
      <c r="F523" s="7" t="n">
        <v>1</v>
      </c>
      <c r="G523" s="11" t="n">
        <f aca="false">E523*F523</f>
        <v>14000</v>
      </c>
    </row>
    <row r="524" customFormat="false" ht="13.55" hidden="false" customHeight="false" outlineLevel="0" collapsed="false">
      <c r="A524" s="7" t="n">
        <v>521</v>
      </c>
      <c r="B524" s="8" t="s">
        <v>1213</v>
      </c>
      <c r="C524" s="8" t="s">
        <v>1214</v>
      </c>
      <c r="D524" s="8" t="s">
        <v>1208</v>
      </c>
      <c r="E524" s="12" t="n">
        <v>12000</v>
      </c>
      <c r="F524" s="7" t="n">
        <v>1</v>
      </c>
      <c r="G524" s="11" t="n">
        <f aca="false">E524*F524</f>
        <v>12000</v>
      </c>
    </row>
    <row r="525" customFormat="false" ht="13.55" hidden="false" customHeight="false" outlineLevel="0" collapsed="false">
      <c r="A525" s="7" t="n">
        <v>522</v>
      </c>
      <c r="B525" s="8" t="s">
        <v>1215</v>
      </c>
      <c r="C525" s="8" t="s">
        <v>1216</v>
      </c>
      <c r="D525" s="8" t="s">
        <v>1217</v>
      </c>
      <c r="E525" s="12" t="n">
        <v>18000</v>
      </c>
      <c r="F525" s="7" t="n">
        <v>1</v>
      </c>
      <c r="G525" s="11" t="n">
        <f aca="false">E525*F525</f>
        <v>18000</v>
      </c>
    </row>
    <row r="526" customFormat="false" ht="13.55" hidden="false" customHeight="false" outlineLevel="0" collapsed="false">
      <c r="A526" s="7" t="n">
        <v>523</v>
      </c>
      <c r="B526" s="8" t="s">
        <v>1218</v>
      </c>
      <c r="C526" s="8" t="s">
        <v>1219</v>
      </c>
      <c r="D526" s="8" t="s">
        <v>1220</v>
      </c>
      <c r="E526" s="12" t="n">
        <v>13000</v>
      </c>
      <c r="F526" s="7" t="n">
        <v>1</v>
      </c>
      <c r="G526" s="11" t="n">
        <f aca="false">E526*F526</f>
        <v>13000</v>
      </c>
    </row>
    <row r="527" customFormat="false" ht="13.55" hidden="false" customHeight="false" outlineLevel="0" collapsed="false">
      <c r="A527" s="7" t="n">
        <v>524</v>
      </c>
      <c r="B527" s="8" t="s">
        <v>1221</v>
      </c>
      <c r="C527" s="8" t="s">
        <v>1222</v>
      </c>
      <c r="D527" s="8" t="s">
        <v>1220</v>
      </c>
      <c r="E527" s="12" t="n">
        <v>13000</v>
      </c>
      <c r="F527" s="7" t="n">
        <v>1</v>
      </c>
      <c r="G527" s="11" t="n">
        <f aca="false">E527*F527</f>
        <v>13000</v>
      </c>
    </row>
    <row r="528" customFormat="false" ht="13.55" hidden="false" customHeight="false" outlineLevel="0" collapsed="false">
      <c r="A528" s="7" t="n">
        <v>525</v>
      </c>
      <c r="B528" s="8" t="s">
        <v>1223</v>
      </c>
      <c r="C528" s="8" t="s">
        <v>1224</v>
      </c>
      <c r="D528" s="8" t="s">
        <v>1220</v>
      </c>
      <c r="E528" s="12" t="n">
        <v>14000</v>
      </c>
      <c r="F528" s="7" t="n">
        <v>1</v>
      </c>
      <c r="G528" s="11" t="n">
        <f aca="false">E528*F528</f>
        <v>14000</v>
      </c>
    </row>
    <row r="529" customFormat="false" ht="13.55" hidden="false" customHeight="false" outlineLevel="0" collapsed="false">
      <c r="A529" s="7" t="n">
        <v>526</v>
      </c>
      <c r="B529" s="8" t="s">
        <v>1225</v>
      </c>
      <c r="C529" s="8" t="s">
        <v>1226</v>
      </c>
      <c r="D529" s="8" t="s">
        <v>1220</v>
      </c>
      <c r="E529" s="12" t="n">
        <v>13000</v>
      </c>
      <c r="F529" s="7" t="n">
        <v>1</v>
      </c>
      <c r="G529" s="11" t="n">
        <f aca="false">E529*F529</f>
        <v>13000</v>
      </c>
    </row>
    <row r="530" customFormat="false" ht="13.55" hidden="false" customHeight="false" outlineLevel="0" collapsed="false">
      <c r="A530" s="7" t="n">
        <v>527</v>
      </c>
      <c r="B530" s="8" t="s">
        <v>1227</v>
      </c>
      <c r="C530" s="8" t="s">
        <v>1226</v>
      </c>
      <c r="D530" s="8" t="s">
        <v>1220</v>
      </c>
      <c r="E530" s="12" t="n">
        <v>13000</v>
      </c>
      <c r="F530" s="7" t="n">
        <v>1</v>
      </c>
      <c r="G530" s="11" t="n">
        <f aca="false">E530*F530</f>
        <v>13000</v>
      </c>
    </row>
    <row r="531" customFormat="false" ht="13.55" hidden="false" customHeight="false" outlineLevel="0" collapsed="false">
      <c r="A531" s="7" t="n">
        <v>528</v>
      </c>
      <c r="B531" s="8" t="s">
        <v>1228</v>
      </c>
      <c r="C531" s="8" t="s">
        <v>1229</v>
      </c>
      <c r="D531" s="8" t="s">
        <v>1220</v>
      </c>
      <c r="E531" s="12" t="n">
        <v>13000</v>
      </c>
      <c r="F531" s="7" t="n">
        <v>1</v>
      </c>
      <c r="G531" s="11" t="n">
        <f aca="false">E531*F531</f>
        <v>13000</v>
      </c>
    </row>
    <row r="532" customFormat="false" ht="13.55" hidden="false" customHeight="false" outlineLevel="0" collapsed="false">
      <c r="A532" s="7" t="n">
        <v>529</v>
      </c>
      <c r="B532" s="8" t="s">
        <v>1230</v>
      </c>
      <c r="C532" s="8" t="s">
        <v>1231</v>
      </c>
      <c r="D532" s="8" t="s">
        <v>1220</v>
      </c>
      <c r="E532" s="12" t="n">
        <v>13000</v>
      </c>
      <c r="F532" s="7" t="n">
        <v>1</v>
      </c>
      <c r="G532" s="11" t="n">
        <f aca="false">E532*F532</f>
        <v>13000</v>
      </c>
    </row>
    <row r="533" customFormat="false" ht="13.55" hidden="false" customHeight="false" outlineLevel="0" collapsed="false">
      <c r="A533" s="7" t="n">
        <v>530</v>
      </c>
      <c r="B533" s="8" t="s">
        <v>1232</v>
      </c>
      <c r="C533" s="8" t="s">
        <v>1233</v>
      </c>
      <c r="D533" s="8" t="s">
        <v>1234</v>
      </c>
      <c r="E533" s="12" t="n">
        <v>15000</v>
      </c>
      <c r="F533" s="7" t="n">
        <v>1</v>
      </c>
      <c r="G533" s="11" t="n">
        <f aca="false">E533*F533</f>
        <v>15000</v>
      </c>
    </row>
    <row r="534" customFormat="false" ht="13.55" hidden="false" customHeight="false" outlineLevel="0" collapsed="false">
      <c r="A534" s="7" t="n">
        <v>531</v>
      </c>
      <c r="B534" s="8" t="s">
        <v>1235</v>
      </c>
      <c r="C534" s="8" t="s">
        <v>1236</v>
      </c>
      <c r="D534" s="8" t="s">
        <v>1234</v>
      </c>
      <c r="E534" s="12" t="n">
        <v>15000</v>
      </c>
      <c r="F534" s="7" t="n">
        <v>1</v>
      </c>
      <c r="G534" s="11" t="n">
        <f aca="false">E534*F534</f>
        <v>15000</v>
      </c>
    </row>
    <row r="535" customFormat="false" ht="13.55" hidden="false" customHeight="false" outlineLevel="0" collapsed="false">
      <c r="A535" s="7" t="n">
        <v>532</v>
      </c>
      <c r="B535" s="8" t="s">
        <v>1237</v>
      </c>
      <c r="C535" s="8" t="s">
        <v>1238</v>
      </c>
      <c r="D535" s="8" t="s">
        <v>1234</v>
      </c>
      <c r="E535" s="12" t="n">
        <v>15000</v>
      </c>
      <c r="F535" s="7" t="n">
        <v>1</v>
      </c>
      <c r="G535" s="11" t="n">
        <f aca="false">E535*F535</f>
        <v>15000</v>
      </c>
    </row>
    <row r="536" customFormat="false" ht="13.55" hidden="false" customHeight="false" outlineLevel="0" collapsed="false">
      <c r="A536" s="7" t="n">
        <v>533</v>
      </c>
      <c r="B536" s="8" t="s">
        <v>1239</v>
      </c>
      <c r="C536" s="8" t="s">
        <v>1240</v>
      </c>
      <c r="D536" s="8" t="s">
        <v>1234</v>
      </c>
      <c r="E536" s="12" t="n">
        <v>15000</v>
      </c>
      <c r="F536" s="7" t="n">
        <v>1</v>
      </c>
      <c r="G536" s="11" t="n">
        <f aca="false">E536*F536</f>
        <v>15000</v>
      </c>
    </row>
    <row r="537" customFormat="false" ht="13.55" hidden="false" customHeight="false" outlineLevel="0" collapsed="false">
      <c r="A537" s="7" t="n">
        <v>534</v>
      </c>
      <c r="B537" s="8" t="s">
        <v>1241</v>
      </c>
      <c r="C537" s="8" t="s">
        <v>1242</v>
      </c>
      <c r="D537" s="8" t="s">
        <v>1234</v>
      </c>
      <c r="E537" s="12" t="n">
        <v>13500</v>
      </c>
      <c r="F537" s="7" t="n">
        <v>1</v>
      </c>
      <c r="G537" s="11" t="n">
        <f aca="false">E537*F537</f>
        <v>13500</v>
      </c>
    </row>
    <row r="538" customFormat="false" ht="13.55" hidden="false" customHeight="false" outlineLevel="0" collapsed="false">
      <c r="A538" s="7" t="n">
        <v>535</v>
      </c>
      <c r="B538" s="8" t="s">
        <v>1243</v>
      </c>
      <c r="C538" s="8" t="s">
        <v>1244</v>
      </c>
      <c r="D538" s="8" t="s">
        <v>1245</v>
      </c>
      <c r="E538" s="12" t="n">
        <v>16600</v>
      </c>
      <c r="F538" s="7" t="n">
        <v>1</v>
      </c>
      <c r="G538" s="11" t="n">
        <f aca="false">E538*F538</f>
        <v>16600</v>
      </c>
    </row>
    <row r="539" customFormat="false" ht="13.55" hidden="false" customHeight="false" outlineLevel="0" collapsed="false">
      <c r="A539" s="7" t="n">
        <v>536</v>
      </c>
      <c r="B539" s="8" t="s">
        <v>1246</v>
      </c>
      <c r="C539" s="8" t="s">
        <v>1247</v>
      </c>
      <c r="D539" s="8" t="s">
        <v>1248</v>
      </c>
      <c r="E539" s="10" t="n">
        <v>13000</v>
      </c>
      <c r="F539" s="7" t="n">
        <v>1</v>
      </c>
      <c r="G539" s="11" t="n">
        <f aca="false">E539*F539</f>
        <v>13000</v>
      </c>
    </row>
    <row r="540" customFormat="false" ht="13.55" hidden="false" customHeight="false" outlineLevel="0" collapsed="false">
      <c r="A540" s="7" t="n">
        <v>537</v>
      </c>
      <c r="B540" s="8" t="s">
        <v>1249</v>
      </c>
      <c r="C540" s="8" t="s">
        <v>1250</v>
      </c>
      <c r="D540" s="8" t="s">
        <v>1248</v>
      </c>
      <c r="E540" s="12" t="n">
        <v>13000</v>
      </c>
      <c r="F540" s="7" t="n">
        <v>1</v>
      </c>
      <c r="G540" s="11" t="n">
        <f aca="false">E540*F540</f>
        <v>13000</v>
      </c>
    </row>
    <row r="541" customFormat="false" ht="13.55" hidden="false" customHeight="false" outlineLevel="0" collapsed="false">
      <c r="A541" s="7" t="n">
        <v>538</v>
      </c>
      <c r="B541" s="8" t="s">
        <v>1251</v>
      </c>
      <c r="C541" s="8" t="s">
        <v>1252</v>
      </c>
      <c r="D541" s="8" t="s">
        <v>1248</v>
      </c>
      <c r="E541" s="10" t="n">
        <v>13000</v>
      </c>
      <c r="F541" s="7" t="n">
        <v>1</v>
      </c>
      <c r="G541" s="11" t="n">
        <f aca="false">E541*F541</f>
        <v>13000</v>
      </c>
    </row>
    <row r="542" customFormat="false" ht="13.55" hidden="false" customHeight="false" outlineLevel="0" collapsed="false">
      <c r="A542" s="7" t="n">
        <v>539</v>
      </c>
      <c r="B542" s="8" t="s">
        <v>1253</v>
      </c>
      <c r="C542" s="8" t="s">
        <v>1254</v>
      </c>
      <c r="D542" s="8" t="s">
        <v>1248</v>
      </c>
      <c r="E542" s="12" t="n">
        <v>13000</v>
      </c>
      <c r="F542" s="7" t="n">
        <v>1</v>
      </c>
      <c r="G542" s="11" t="n">
        <f aca="false">E542*F542</f>
        <v>13000</v>
      </c>
    </row>
    <row r="543" customFormat="false" ht="13.55" hidden="false" customHeight="false" outlineLevel="0" collapsed="false">
      <c r="A543" s="7" t="n">
        <v>540</v>
      </c>
      <c r="B543" s="8" t="s">
        <v>1255</v>
      </c>
      <c r="C543" s="8" t="s">
        <v>1256</v>
      </c>
      <c r="D543" s="8" t="s">
        <v>1248</v>
      </c>
      <c r="E543" s="12" t="n">
        <v>22000</v>
      </c>
      <c r="F543" s="7" t="n">
        <v>1</v>
      </c>
      <c r="G543" s="11" t="n">
        <f aca="false">E543*F543</f>
        <v>22000</v>
      </c>
    </row>
    <row r="544" customFormat="false" ht="13.55" hidden="false" customHeight="false" outlineLevel="0" collapsed="false">
      <c r="A544" s="7" t="n">
        <v>541</v>
      </c>
      <c r="B544" s="8" t="s">
        <v>1257</v>
      </c>
      <c r="C544" s="8" t="s">
        <v>1258</v>
      </c>
      <c r="D544" s="8" t="s">
        <v>1248</v>
      </c>
      <c r="E544" s="12" t="n">
        <v>13000</v>
      </c>
      <c r="F544" s="7" t="n">
        <v>1</v>
      </c>
      <c r="G544" s="11" t="n">
        <f aca="false">E544*F544</f>
        <v>13000</v>
      </c>
    </row>
    <row r="545" customFormat="false" ht="13.55" hidden="false" customHeight="false" outlineLevel="0" collapsed="false">
      <c r="A545" s="7" t="n">
        <v>542</v>
      </c>
      <c r="B545" s="8" t="s">
        <v>1259</v>
      </c>
      <c r="C545" s="8" t="s">
        <v>1260</v>
      </c>
      <c r="D545" s="8" t="s">
        <v>1261</v>
      </c>
      <c r="E545" s="10" t="n">
        <v>14000</v>
      </c>
      <c r="F545" s="7" t="n">
        <v>1</v>
      </c>
      <c r="G545" s="11" t="n">
        <f aca="false">E545*F545</f>
        <v>14000</v>
      </c>
    </row>
    <row r="546" customFormat="false" ht="13.55" hidden="false" customHeight="false" outlineLevel="0" collapsed="false">
      <c r="A546" s="7" t="n">
        <v>543</v>
      </c>
      <c r="B546" s="8" t="s">
        <v>1262</v>
      </c>
      <c r="C546" s="8" t="s">
        <v>1263</v>
      </c>
      <c r="D546" s="8" t="s">
        <v>1264</v>
      </c>
      <c r="E546" s="12" t="n">
        <v>16800</v>
      </c>
      <c r="F546" s="7" t="n">
        <v>1</v>
      </c>
      <c r="G546" s="11" t="n">
        <f aca="false">E546*F546</f>
        <v>16800</v>
      </c>
    </row>
    <row r="547" customFormat="false" ht="13.55" hidden="false" customHeight="false" outlineLevel="0" collapsed="false">
      <c r="A547" s="7" t="n">
        <v>544</v>
      </c>
      <c r="B547" s="8" t="s">
        <v>1265</v>
      </c>
      <c r="C547" s="8" t="s">
        <v>1266</v>
      </c>
      <c r="D547" s="8" t="s">
        <v>1264</v>
      </c>
      <c r="E547" s="12" t="n">
        <v>17000</v>
      </c>
      <c r="F547" s="7" t="n">
        <v>1</v>
      </c>
      <c r="G547" s="11" t="n">
        <f aca="false">E547*F547</f>
        <v>17000</v>
      </c>
    </row>
    <row r="548" customFormat="false" ht="13.55" hidden="false" customHeight="false" outlineLevel="0" collapsed="false">
      <c r="A548" s="7" t="n">
        <v>545</v>
      </c>
      <c r="B548" s="8" t="s">
        <v>1267</v>
      </c>
      <c r="C548" s="8" t="s">
        <v>1268</v>
      </c>
      <c r="D548" s="8" t="s">
        <v>1269</v>
      </c>
      <c r="E548" s="12" t="n">
        <v>15000</v>
      </c>
      <c r="F548" s="7" t="n">
        <v>1</v>
      </c>
      <c r="G548" s="11" t="n">
        <f aca="false">E548*F548</f>
        <v>15000</v>
      </c>
    </row>
    <row r="549" customFormat="false" ht="13.55" hidden="false" customHeight="false" outlineLevel="0" collapsed="false">
      <c r="A549" s="7" t="n">
        <v>546</v>
      </c>
      <c r="B549" s="8" t="s">
        <v>1270</v>
      </c>
      <c r="C549" s="8" t="s">
        <v>1268</v>
      </c>
      <c r="D549" s="8" t="s">
        <v>1269</v>
      </c>
      <c r="E549" s="12" t="n">
        <v>15000</v>
      </c>
      <c r="F549" s="7" t="n">
        <v>1</v>
      </c>
      <c r="G549" s="11" t="n">
        <f aca="false">E549*F549</f>
        <v>15000</v>
      </c>
    </row>
    <row r="550" customFormat="false" ht="13.55" hidden="false" customHeight="false" outlineLevel="0" collapsed="false">
      <c r="A550" s="7" t="n">
        <v>547</v>
      </c>
      <c r="B550" s="8" t="s">
        <v>1271</v>
      </c>
      <c r="C550" s="8" t="s">
        <v>1272</v>
      </c>
      <c r="D550" s="8" t="s">
        <v>1273</v>
      </c>
      <c r="E550" s="12" t="n">
        <v>18000</v>
      </c>
      <c r="F550" s="7" t="n">
        <v>1</v>
      </c>
      <c r="G550" s="11" t="n">
        <f aca="false">E550*F550</f>
        <v>18000</v>
      </c>
    </row>
    <row r="551" customFormat="false" ht="13.55" hidden="false" customHeight="false" outlineLevel="0" collapsed="false">
      <c r="A551" s="7" t="n">
        <v>548</v>
      </c>
      <c r="B551" s="8" t="s">
        <v>1274</v>
      </c>
      <c r="C551" s="8" t="s">
        <v>1275</v>
      </c>
      <c r="D551" s="8" t="s">
        <v>1276</v>
      </c>
      <c r="E551" s="12" t="n">
        <v>16000</v>
      </c>
      <c r="F551" s="7" t="n">
        <v>1</v>
      </c>
      <c r="G551" s="11" t="n">
        <f aca="false">E551*F551</f>
        <v>16000</v>
      </c>
    </row>
    <row r="552" customFormat="false" ht="13.55" hidden="false" customHeight="false" outlineLevel="0" collapsed="false">
      <c r="A552" s="7" t="n">
        <v>549</v>
      </c>
      <c r="B552" s="8" t="s">
        <v>1277</v>
      </c>
      <c r="C552" s="8" t="s">
        <v>1278</v>
      </c>
      <c r="D552" s="8" t="s">
        <v>1279</v>
      </c>
      <c r="E552" s="12" t="n">
        <v>14000</v>
      </c>
      <c r="F552" s="7" t="n">
        <v>1</v>
      </c>
      <c r="G552" s="11" t="n">
        <f aca="false">E552*F552</f>
        <v>14000</v>
      </c>
    </row>
    <row r="553" customFormat="false" ht="13.55" hidden="false" customHeight="false" outlineLevel="0" collapsed="false">
      <c r="A553" s="7" t="n">
        <v>550</v>
      </c>
      <c r="B553" s="8" t="s">
        <v>1280</v>
      </c>
      <c r="C553" s="8" t="s">
        <v>1281</v>
      </c>
      <c r="D553" s="8" t="s">
        <v>1279</v>
      </c>
      <c r="E553" s="12" t="n">
        <v>14000</v>
      </c>
      <c r="F553" s="7" t="n">
        <v>1</v>
      </c>
      <c r="G553" s="11" t="n">
        <f aca="false">E553*F553</f>
        <v>14000</v>
      </c>
    </row>
    <row r="554" customFormat="false" ht="13.55" hidden="false" customHeight="false" outlineLevel="0" collapsed="false">
      <c r="A554" s="7" t="n">
        <v>551</v>
      </c>
      <c r="B554" s="8" t="s">
        <v>1282</v>
      </c>
      <c r="C554" s="8" t="s">
        <v>1278</v>
      </c>
      <c r="D554" s="8" t="s">
        <v>1279</v>
      </c>
      <c r="E554" s="12" t="n">
        <v>14000</v>
      </c>
      <c r="F554" s="7" t="n">
        <v>1</v>
      </c>
      <c r="G554" s="11" t="n">
        <f aca="false">E554*F554</f>
        <v>14000</v>
      </c>
    </row>
    <row r="555" customFormat="false" ht="13.55" hidden="false" customHeight="false" outlineLevel="0" collapsed="false">
      <c r="A555" s="7" t="n">
        <v>552</v>
      </c>
      <c r="B555" s="8" t="s">
        <v>1283</v>
      </c>
      <c r="C555" s="8" t="s">
        <v>1284</v>
      </c>
      <c r="D555" s="8" t="s">
        <v>1285</v>
      </c>
      <c r="E555" s="12" t="n">
        <v>15000</v>
      </c>
      <c r="F555" s="7" t="n">
        <v>1</v>
      </c>
      <c r="G555" s="11" t="n">
        <f aca="false">E555*F555</f>
        <v>15000</v>
      </c>
    </row>
    <row r="556" customFormat="false" ht="13.55" hidden="false" customHeight="false" outlineLevel="0" collapsed="false">
      <c r="A556" s="7" t="n">
        <v>553</v>
      </c>
      <c r="B556" s="8" t="s">
        <v>1286</v>
      </c>
      <c r="C556" s="8" t="s">
        <v>1287</v>
      </c>
      <c r="D556" s="8" t="s">
        <v>1285</v>
      </c>
      <c r="E556" s="12" t="n">
        <v>18800</v>
      </c>
      <c r="F556" s="7" t="n">
        <v>1</v>
      </c>
      <c r="G556" s="11" t="n">
        <f aca="false">E556*F556</f>
        <v>18800</v>
      </c>
    </row>
    <row r="557" customFormat="false" ht="13.55" hidden="false" customHeight="false" outlineLevel="0" collapsed="false">
      <c r="A557" s="7" t="n">
        <v>554</v>
      </c>
      <c r="B557" s="8" t="s">
        <v>1288</v>
      </c>
      <c r="C557" s="8" t="s">
        <v>1289</v>
      </c>
      <c r="D557" s="8" t="s">
        <v>1290</v>
      </c>
      <c r="E557" s="12" t="n">
        <v>22000</v>
      </c>
      <c r="F557" s="7" t="n">
        <v>1</v>
      </c>
      <c r="G557" s="11" t="n">
        <f aca="false">E557*F557</f>
        <v>22000</v>
      </c>
    </row>
    <row r="558" customFormat="false" ht="13.55" hidden="false" customHeight="false" outlineLevel="0" collapsed="false">
      <c r="A558" s="7" t="n">
        <v>555</v>
      </c>
      <c r="B558" s="8" t="s">
        <v>1291</v>
      </c>
      <c r="C558" s="8" t="s">
        <v>1292</v>
      </c>
      <c r="D558" s="8" t="s">
        <v>1290</v>
      </c>
      <c r="E558" s="12" t="n">
        <v>60000</v>
      </c>
      <c r="F558" s="7" t="n">
        <v>1</v>
      </c>
      <c r="G558" s="11" t="n">
        <f aca="false">E558*F558</f>
        <v>60000</v>
      </c>
    </row>
    <row r="559" customFormat="false" ht="13.55" hidden="false" customHeight="false" outlineLevel="0" collapsed="false">
      <c r="A559" s="7" t="n">
        <v>556</v>
      </c>
      <c r="B559" s="8" t="s">
        <v>1293</v>
      </c>
      <c r="C559" s="8" t="s">
        <v>1294</v>
      </c>
      <c r="D559" s="8" t="s">
        <v>1290</v>
      </c>
      <c r="E559" s="12" t="n">
        <v>25000</v>
      </c>
      <c r="F559" s="7" t="n">
        <v>1</v>
      </c>
      <c r="G559" s="11" t="n">
        <f aca="false">E559*F559</f>
        <v>25000</v>
      </c>
    </row>
    <row r="560" customFormat="false" ht="13.55" hidden="false" customHeight="false" outlineLevel="0" collapsed="false">
      <c r="A560" s="7" t="n">
        <v>557</v>
      </c>
      <c r="B560" s="8" t="s">
        <v>1295</v>
      </c>
      <c r="C560" s="8" t="s">
        <v>1296</v>
      </c>
      <c r="D560" s="8" t="s">
        <v>1290</v>
      </c>
      <c r="E560" s="12" t="n">
        <v>28000</v>
      </c>
      <c r="F560" s="7" t="n">
        <v>1</v>
      </c>
      <c r="G560" s="11" t="n">
        <f aca="false">E560*F560</f>
        <v>28000</v>
      </c>
    </row>
    <row r="561" customFormat="false" ht="13.55" hidden="false" customHeight="false" outlineLevel="0" collapsed="false">
      <c r="A561" s="7" t="n">
        <v>558</v>
      </c>
      <c r="B561" s="8" t="s">
        <v>1297</v>
      </c>
      <c r="C561" s="8" t="s">
        <v>1298</v>
      </c>
      <c r="D561" s="8" t="s">
        <v>1299</v>
      </c>
      <c r="E561" s="12" t="n">
        <v>19800</v>
      </c>
      <c r="F561" s="7" t="n">
        <v>1</v>
      </c>
      <c r="G561" s="11" t="n">
        <f aca="false">E561*F561</f>
        <v>19800</v>
      </c>
    </row>
    <row r="562" customFormat="false" ht="13.55" hidden="false" customHeight="false" outlineLevel="0" collapsed="false">
      <c r="A562" s="7" t="n">
        <v>559</v>
      </c>
      <c r="B562" s="8" t="s">
        <v>1300</v>
      </c>
      <c r="C562" s="8" t="s">
        <v>1301</v>
      </c>
      <c r="D562" s="8" t="s">
        <v>1299</v>
      </c>
      <c r="E562" s="12" t="n">
        <v>18500</v>
      </c>
      <c r="F562" s="7" t="n">
        <v>1</v>
      </c>
      <c r="G562" s="11" t="n">
        <f aca="false">E562*F562</f>
        <v>18500</v>
      </c>
    </row>
    <row r="563" customFormat="false" ht="13.55" hidden="false" customHeight="false" outlineLevel="0" collapsed="false">
      <c r="A563" s="7" t="n">
        <v>560</v>
      </c>
      <c r="B563" s="8" t="s">
        <v>1302</v>
      </c>
      <c r="C563" s="8" t="s">
        <v>1303</v>
      </c>
      <c r="D563" s="8" t="s">
        <v>1304</v>
      </c>
      <c r="E563" s="12" t="n">
        <v>30000</v>
      </c>
      <c r="F563" s="7" t="n">
        <v>1</v>
      </c>
      <c r="G563" s="11" t="n">
        <f aca="false">E563*F563</f>
        <v>30000</v>
      </c>
    </row>
    <row r="564" customFormat="false" ht="13.55" hidden="false" customHeight="false" outlineLevel="0" collapsed="false">
      <c r="A564" s="7" t="n">
        <v>561</v>
      </c>
      <c r="B564" s="9" t="s">
        <v>1305</v>
      </c>
      <c r="C564" s="8" t="s">
        <v>1306</v>
      </c>
      <c r="D564" s="8" t="s">
        <v>1307</v>
      </c>
      <c r="E564" s="12" t="n">
        <v>13000</v>
      </c>
      <c r="F564" s="7" t="n">
        <v>1</v>
      </c>
      <c r="G564" s="11" t="n">
        <f aca="false">E564*F564</f>
        <v>13000</v>
      </c>
    </row>
    <row r="565" customFormat="false" ht="13.55" hidden="false" customHeight="false" outlineLevel="0" collapsed="false">
      <c r="A565" s="7" t="n">
        <v>562</v>
      </c>
      <c r="B565" s="8" t="s">
        <v>1308</v>
      </c>
      <c r="C565" s="8" t="s">
        <v>1309</v>
      </c>
      <c r="D565" s="8" t="s">
        <v>1307</v>
      </c>
      <c r="E565" s="12" t="n">
        <v>13000</v>
      </c>
      <c r="F565" s="7" t="n">
        <v>1</v>
      </c>
      <c r="G565" s="11" t="n">
        <f aca="false">E565*F565</f>
        <v>13000</v>
      </c>
    </row>
    <row r="566" customFormat="false" ht="13.55" hidden="false" customHeight="false" outlineLevel="0" collapsed="false">
      <c r="A566" s="7" t="n">
        <v>563</v>
      </c>
      <c r="B566" s="8" t="s">
        <v>1310</v>
      </c>
      <c r="C566" s="8" t="s">
        <v>1309</v>
      </c>
      <c r="D566" s="8" t="s">
        <v>1307</v>
      </c>
      <c r="E566" s="12" t="n">
        <v>13000</v>
      </c>
      <c r="F566" s="7" t="n">
        <v>1</v>
      </c>
      <c r="G566" s="11" t="n">
        <f aca="false">E566*F566</f>
        <v>13000</v>
      </c>
    </row>
    <row r="567" customFormat="false" ht="13.55" hidden="false" customHeight="false" outlineLevel="0" collapsed="false">
      <c r="A567" s="7" t="n">
        <v>564</v>
      </c>
      <c r="B567" s="8" t="s">
        <v>1311</v>
      </c>
      <c r="C567" s="8" t="s">
        <v>1312</v>
      </c>
      <c r="D567" s="8" t="s">
        <v>1307</v>
      </c>
      <c r="E567" s="12" t="n">
        <v>13000</v>
      </c>
      <c r="F567" s="7" t="n">
        <v>1</v>
      </c>
      <c r="G567" s="11" t="n">
        <f aca="false">E567*F567</f>
        <v>13000</v>
      </c>
    </row>
    <row r="568" customFormat="false" ht="13.55" hidden="false" customHeight="false" outlineLevel="0" collapsed="false">
      <c r="A568" s="7" t="n">
        <v>565</v>
      </c>
      <c r="B568" s="8" t="s">
        <v>1313</v>
      </c>
      <c r="C568" s="8" t="s">
        <v>1314</v>
      </c>
      <c r="D568" s="8" t="s">
        <v>1307</v>
      </c>
      <c r="E568" s="12" t="n">
        <v>13000</v>
      </c>
      <c r="F568" s="7" t="n">
        <v>1</v>
      </c>
      <c r="G568" s="11" t="n">
        <f aca="false">E568*F568</f>
        <v>13000</v>
      </c>
    </row>
    <row r="569" customFormat="false" ht="13.55" hidden="false" customHeight="false" outlineLevel="0" collapsed="false">
      <c r="A569" s="7" t="n">
        <v>566</v>
      </c>
      <c r="B569" s="8" t="s">
        <v>1315</v>
      </c>
      <c r="C569" s="8" t="s">
        <v>1316</v>
      </c>
      <c r="D569" s="8" t="s">
        <v>1307</v>
      </c>
      <c r="E569" s="12" t="n">
        <v>13000</v>
      </c>
      <c r="F569" s="7" t="n">
        <v>1</v>
      </c>
      <c r="G569" s="11" t="n">
        <f aca="false">E569*F569</f>
        <v>13000</v>
      </c>
    </row>
    <row r="570" customFormat="false" ht="13.55" hidden="false" customHeight="false" outlineLevel="0" collapsed="false">
      <c r="A570" s="7" t="n">
        <v>567</v>
      </c>
      <c r="B570" s="8" t="s">
        <v>1317</v>
      </c>
      <c r="C570" s="8" t="s">
        <v>1318</v>
      </c>
      <c r="D570" s="8" t="s">
        <v>1307</v>
      </c>
      <c r="E570" s="12" t="n">
        <v>13000</v>
      </c>
      <c r="F570" s="7" t="n">
        <v>1</v>
      </c>
      <c r="G570" s="11" t="n">
        <f aca="false">E570*F570</f>
        <v>13000</v>
      </c>
    </row>
    <row r="571" customFormat="false" ht="13.55" hidden="false" customHeight="false" outlineLevel="0" collapsed="false">
      <c r="A571" s="7" t="n">
        <v>568</v>
      </c>
      <c r="B571" s="8" t="s">
        <v>1319</v>
      </c>
      <c r="C571" s="8" t="s">
        <v>1320</v>
      </c>
      <c r="D571" s="8" t="s">
        <v>1321</v>
      </c>
      <c r="E571" s="12" t="n">
        <v>15800</v>
      </c>
      <c r="F571" s="7" t="n">
        <v>1</v>
      </c>
      <c r="G571" s="11" t="n">
        <f aca="false">E571*F571</f>
        <v>15800</v>
      </c>
    </row>
    <row r="572" customFormat="false" ht="13.55" hidden="false" customHeight="false" outlineLevel="0" collapsed="false">
      <c r="A572" s="7" t="n">
        <v>569</v>
      </c>
      <c r="B572" s="8" t="s">
        <v>1322</v>
      </c>
      <c r="C572" s="8" t="s">
        <v>1323</v>
      </c>
      <c r="D572" s="8" t="s">
        <v>1321</v>
      </c>
      <c r="E572" s="12" t="n">
        <v>15800</v>
      </c>
      <c r="F572" s="7" t="n">
        <v>1</v>
      </c>
      <c r="G572" s="11" t="n">
        <f aca="false">E572*F572</f>
        <v>15800</v>
      </c>
    </row>
    <row r="573" customFormat="false" ht="13.55" hidden="false" customHeight="false" outlineLevel="0" collapsed="false">
      <c r="A573" s="7" t="n">
        <v>570</v>
      </c>
      <c r="B573" s="8" t="s">
        <v>1324</v>
      </c>
      <c r="C573" s="8" t="s">
        <v>1325</v>
      </c>
      <c r="D573" s="8" t="s">
        <v>1321</v>
      </c>
      <c r="E573" s="12" t="n">
        <v>15800</v>
      </c>
      <c r="F573" s="7" t="n">
        <v>1</v>
      </c>
      <c r="G573" s="11" t="n">
        <f aca="false">E573*F573</f>
        <v>15800</v>
      </c>
    </row>
    <row r="574" customFormat="false" ht="13.55" hidden="false" customHeight="false" outlineLevel="0" collapsed="false">
      <c r="A574" s="7" t="n">
        <v>571</v>
      </c>
      <c r="B574" s="8" t="s">
        <v>1326</v>
      </c>
      <c r="C574" s="8" t="s">
        <v>1327</v>
      </c>
      <c r="D574" s="8" t="s">
        <v>1321</v>
      </c>
      <c r="E574" s="12" t="n">
        <v>15800</v>
      </c>
      <c r="F574" s="7" t="n">
        <v>1</v>
      </c>
      <c r="G574" s="11" t="n">
        <f aca="false">E574*F574</f>
        <v>15800</v>
      </c>
    </row>
    <row r="575" customFormat="false" ht="13.55" hidden="false" customHeight="false" outlineLevel="0" collapsed="false">
      <c r="A575" s="7" t="n">
        <v>572</v>
      </c>
      <c r="B575" s="8" t="s">
        <v>1328</v>
      </c>
      <c r="C575" s="8" t="s">
        <v>1329</v>
      </c>
      <c r="D575" s="8" t="s">
        <v>1321</v>
      </c>
      <c r="E575" s="12" t="n">
        <v>15800</v>
      </c>
      <c r="F575" s="7" t="n">
        <v>1</v>
      </c>
      <c r="G575" s="11" t="n">
        <f aca="false">E575*F575</f>
        <v>15800</v>
      </c>
    </row>
    <row r="576" customFormat="false" ht="13.55" hidden="false" customHeight="false" outlineLevel="0" collapsed="false">
      <c r="A576" s="7" t="n">
        <v>573</v>
      </c>
      <c r="B576" s="8" t="s">
        <v>1330</v>
      </c>
      <c r="C576" s="8" t="s">
        <v>1331</v>
      </c>
      <c r="D576" s="8" t="s">
        <v>1332</v>
      </c>
      <c r="E576" s="12" t="n">
        <v>18000</v>
      </c>
      <c r="F576" s="7" t="n">
        <v>1</v>
      </c>
      <c r="G576" s="11" t="n">
        <f aca="false">E576*F576</f>
        <v>18000</v>
      </c>
    </row>
    <row r="577" customFormat="false" ht="13.55" hidden="false" customHeight="false" outlineLevel="0" collapsed="false">
      <c r="A577" s="7" t="n">
        <v>574</v>
      </c>
      <c r="B577" s="8" t="s">
        <v>1333</v>
      </c>
      <c r="C577" s="8" t="s">
        <v>1334</v>
      </c>
      <c r="D577" s="8" t="s">
        <v>1332</v>
      </c>
      <c r="E577" s="12" t="n">
        <v>16000</v>
      </c>
      <c r="F577" s="7" t="n">
        <v>1</v>
      </c>
      <c r="G577" s="11" t="n">
        <f aca="false">E577*F577</f>
        <v>16000</v>
      </c>
    </row>
    <row r="578" customFormat="false" ht="13.55" hidden="false" customHeight="false" outlineLevel="0" collapsed="false">
      <c r="A578" s="7" t="n">
        <v>575</v>
      </c>
      <c r="B578" s="8" t="s">
        <v>1335</v>
      </c>
      <c r="C578" s="8" t="s">
        <v>1336</v>
      </c>
      <c r="D578" s="8" t="s">
        <v>1332</v>
      </c>
      <c r="E578" s="12" t="n">
        <v>20000</v>
      </c>
      <c r="F578" s="7" t="n">
        <v>1</v>
      </c>
      <c r="G578" s="11" t="n">
        <f aca="false">E578*F578</f>
        <v>20000</v>
      </c>
    </row>
    <row r="579" customFormat="false" ht="13.55" hidden="false" customHeight="false" outlineLevel="0" collapsed="false">
      <c r="A579" s="7" t="n">
        <v>576</v>
      </c>
      <c r="B579" s="8" t="s">
        <v>1337</v>
      </c>
      <c r="C579" s="8" t="s">
        <v>1338</v>
      </c>
      <c r="D579" s="8" t="s">
        <v>1339</v>
      </c>
      <c r="E579" s="10" t="n">
        <v>14000</v>
      </c>
      <c r="F579" s="7" t="n">
        <v>1</v>
      </c>
      <c r="G579" s="11" t="n">
        <f aca="false">E579*F579</f>
        <v>14000</v>
      </c>
    </row>
    <row r="580" customFormat="false" ht="13.55" hidden="false" customHeight="false" outlineLevel="0" collapsed="false">
      <c r="A580" s="7" t="n">
        <v>577</v>
      </c>
      <c r="B580" s="8" t="s">
        <v>1340</v>
      </c>
      <c r="C580" s="8" t="s">
        <v>1341</v>
      </c>
      <c r="D580" s="8" t="s">
        <v>1342</v>
      </c>
      <c r="E580" s="12" t="n">
        <v>51000</v>
      </c>
      <c r="F580" s="7" t="n">
        <v>1</v>
      </c>
      <c r="G580" s="11" t="n">
        <f aca="false">E580*F580</f>
        <v>51000</v>
      </c>
    </row>
    <row r="581" customFormat="false" ht="13.55" hidden="false" customHeight="false" outlineLevel="0" collapsed="false">
      <c r="A581" s="7" t="n">
        <v>578</v>
      </c>
      <c r="B581" s="8" t="s">
        <v>1343</v>
      </c>
      <c r="C581" s="8" t="s">
        <v>1344</v>
      </c>
      <c r="D581" s="8" t="s">
        <v>1342</v>
      </c>
      <c r="E581" s="12" t="n">
        <v>13000</v>
      </c>
      <c r="F581" s="7" t="n">
        <v>1</v>
      </c>
      <c r="G581" s="11" t="n">
        <f aca="false">E581*F581</f>
        <v>13000</v>
      </c>
    </row>
    <row r="582" customFormat="false" ht="13.55" hidden="false" customHeight="false" outlineLevel="0" collapsed="false">
      <c r="A582" s="7" t="n">
        <v>579</v>
      </c>
      <c r="B582" s="8" t="s">
        <v>1345</v>
      </c>
      <c r="C582" s="8" t="s">
        <v>1346</v>
      </c>
      <c r="D582" s="8" t="s">
        <v>1347</v>
      </c>
      <c r="E582" s="10" t="n">
        <v>15500</v>
      </c>
      <c r="F582" s="7" t="n">
        <v>1</v>
      </c>
      <c r="G582" s="11" t="n">
        <f aca="false">E582*F582</f>
        <v>15500</v>
      </c>
    </row>
    <row r="583" customFormat="false" ht="13.55" hidden="false" customHeight="false" outlineLevel="0" collapsed="false">
      <c r="A583" s="7" t="n">
        <v>580</v>
      </c>
      <c r="B583" s="9" t="s">
        <v>1348</v>
      </c>
      <c r="C583" s="8" t="s">
        <v>1349</v>
      </c>
      <c r="D583" s="8" t="s">
        <v>1350</v>
      </c>
      <c r="E583" s="12" t="n">
        <v>6000</v>
      </c>
      <c r="F583" s="7" t="n">
        <v>1</v>
      </c>
      <c r="G583" s="11" t="n">
        <f aca="false">E583*F583</f>
        <v>6000</v>
      </c>
    </row>
    <row r="584" customFormat="false" ht="13.55" hidden="false" customHeight="false" outlineLevel="0" collapsed="false">
      <c r="A584" s="7" t="n">
        <v>581</v>
      </c>
      <c r="B584" s="8" t="s">
        <v>1351</v>
      </c>
      <c r="C584" s="8" t="s">
        <v>1352</v>
      </c>
      <c r="D584" s="8" t="s">
        <v>1353</v>
      </c>
      <c r="E584" s="12" t="n">
        <v>16000</v>
      </c>
      <c r="F584" s="7" t="n">
        <v>1</v>
      </c>
      <c r="G584" s="11" t="n">
        <f aca="false">E584*F584</f>
        <v>16000</v>
      </c>
    </row>
    <row r="585" customFormat="false" ht="13.55" hidden="false" customHeight="false" outlineLevel="0" collapsed="false">
      <c r="A585" s="7" t="n">
        <v>582</v>
      </c>
      <c r="B585" s="8" t="s">
        <v>1354</v>
      </c>
      <c r="C585" s="8" t="s">
        <v>1355</v>
      </c>
      <c r="D585" s="8" t="s">
        <v>1353</v>
      </c>
      <c r="E585" s="12" t="n">
        <v>7700</v>
      </c>
      <c r="F585" s="7" t="n">
        <v>1</v>
      </c>
      <c r="G585" s="11" t="n">
        <f aca="false">E585*F585</f>
        <v>7700</v>
      </c>
    </row>
    <row r="586" customFormat="false" ht="13.55" hidden="false" customHeight="false" outlineLevel="0" collapsed="false">
      <c r="A586" s="7" t="n">
        <v>583</v>
      </c>
      <c r="B586" s="8" t="s">
        <v>1356</v>
      </c>
      <c r="C586" s="8" t="s">
        <v>1357</v>
      </c>
      <c r="D586" s="8" t="s">
        <v>1353</v>
      </c>
      <c r="E586" s="12" t="n">
        <v>13000</v>
      </c>
      <c r="F586" s="7" t="n">
        <v>1</v>
      </c>
      <c r="G586" s="11" t="n">
        <f aca="false">E586*F586</f>
        <v>13000</v>
      </c>
    </row>
    <row r="587" customFormat="false" ht="13.55" hidden="false" customHeight="false" outlineLevel="0" collapsed="false">
      <c r="A587" s="7" t="n">
        <v>584</v>
      </c>
      <c r="B587" s="8" t="s">
        <v>1358</v>
      </c>
      <c r="C587" s="8" t="s">
        <v>1359</v>
      </c>
      <c r="D587" s="8" t="s">
        <v>1353</v>
      </c>
      <c r="E587" s="10" t="n">
        <v>7700</v>
      </c>
      <c r="F587" s="7" t="n">
        <v>1</v>
      </c>
      <c r="G587" s="11" t="n">
        <f aca="false">E587*F587</f>
        <v>7700</v>
      </c>
    </row>
    <row r="588" customFormat="false" ht="13.55" hidden="false" customHeight="false" outlineLevel="0" collapsed="false">
      <c r="A588" s="7" t="n">
        <v>585</v>
      </c>
      <c r="B588" s="9" t="s">
        <v>1360</v>
      </c>
      <c r="C588" s="8" t="s">
        <v>1361</v>
      </c>
      <c r="D588" s="8" t="s">
        <v>1362</v>
      </c>
      <c r="E588" s="12" t="n">
        <v>14000</v>
      </c>
      <c r="F588" s="7" t="n">
        <v>1</v>
      </c>
      <c r="G588" s="11" t="n">
        <f aca="false">E588*F588</f>
        <v>14000</v>
      </c>
    </row>
    <row r="589" customFormat="false" ht="13.55" hidden="false" customHeight="false" outlineLevel="0" collapsed="false">
      <c r="A589" s="7" t="n">
        <v>586</v>
      </c>
      <c r="B589" s="8" t="s">
        <v>1363</v>
      </c>
      <c r="C589" s="8" t="s">
        <v>1364</v>
      </c>
      <c r="D589" s="8" t="s">
        <v>1362</v>
      </c>
      <c r="E589" s="12" t="n">
        <v>13000</v>
      </c>
      <c r="F589" s="7" t="n">
        <v>1</v>
      </c>
      <c r="G589" s="11" t="n">
        <f aca="false">E589*F589</f>
        <v>13000</v>
      </c>
    </row>
    <row r="590" customFormat="false" ht="13.55" hidden="false" customHeight="false" outlineLevel="0" collapsed="false">
      <c r="A590" s="7" t="n">
        <v>587</v>
      </c>
      <c r="B590" s="8" t="s">
        <v>1365</v>
      </c>
      <c r="C590" s="8" t="s">
        <v>1366</v>
      </c>
      <c r="D590" s="8" t="s">
        <v>1362</v>
      </c>
      <c r="E590" s="12" t="n">
        <v>13000</v>
      </c>
      <c r="F590" s="7" t="n">
        <v>1</v>
      </c>
      <c r="G590" s="11" t="n">
        <f aca="false">E590*F590</f>
        <v>13000</v>
      </c>
    </row>
    <row r="591" customFormat="false" ht="13.55" hidden="false" customHeight="false" outlineLevel="0" collapsed="false">
      <c r="A591" s="7" t="n">
        <v>588</v>
      </c>
      <c r="B591" s="8" t="s">
        <v>1367</v>
      </c>
      <c r="C591" s="8" t="s">
        <v>1368</v>
      </c>
      <c r="D591" s="8" t="s">
        <v>1362</v>
      </c>
      <c r="E591" s="12" t="n">
        <v>13000</v>
      </c>
      <c r="F591" s="7" t="n">
        <v>1</v>
      </c>
      <c r="G591" s="11" t="n">
        <f aca="false">E591*F591</f>
        <v>13000</v>
      </c>
    </row>
    <row r="592" customFormat="false" ht="13.55" hidden="false" customHeight="false" outlineLevel="0" collapsed="false">
      <c r="A592" s="7" t="n">
        <v>589</v>
      </c>
      <c r="B592" s="8" t="s">
        <v>1369</v>
      </c>
      <c r="C592" s="8" t="s">
        <v>1370</v>
      </c>
      <c r="D592" s="8" t="s">
        <v>1371</v>
      </c>
      <c r="E592" s="12" t="n">
        <v>16000</v>
      </c>
      <c r="F592" s="7" t="n">
        <v>1</v>
      </c>
      <c r="G592" s="11" t="n">
        <f aca="false">E592*F592</f>
        <v>16000</v>
      </c>
    </row>
    <row r="593" customFormat="false" ht="13.55" hidden="false" customHeight="false" outlineLevel="0" collapsed="false">
      <c r="A593" s="7" t="n">
        <v>590</v>
      </c>
      <c r="B593" s="8" t="s">
        <v>1372</v>
      </c>
      <c r="C593" s="8" t="s">
        <v>1373</v>
      </c>
      <c r="D593" s="8" t="s">
        <v>1371</v>
      </c>
      <c r="E593" s="12" t="n">
        <v>19500</v>
      </c>
      <c r="F593" s="7" t="n">
        <v>1</v>
      </c>
      <c r="G593" s="11" t="n">
        <f aca="false">E593*F593</f>
        <v>19500</v>
      </c>
    </row>
    <row r="594" customFormat="false" ht="13.55" hidden="false" customHeight="false" outlineLevel="0" collapsed="false">
      <c r="A594" s="7" t="n">
        <v>591</v>
      </c>
      <c r="B594" s="8" t="s">
        <v>1374</v>
      </c>
      <c r="C594" s="8" t="s">
        <v>1373</v>
      </c>
      <c r="D594" s="8" t="s">
        <v>1371</v>
      </c>
      <c r="E594" s="12" t="n">
        <v>19500</v>
      </c>
      <c r="F594" s="7" t="n">
        <v>1</v>
      </c>
      <c r="G594" s="11" t="n">
        <f aca="false">E594*F594</f>
        <v>19500</v>
      </c>
    </row>
    <row r="595" customFormat="false" ht="13.55" hidden="false" customHeight="false" outlineLevel="0" collapsed="false">
      <c r="A595" s="7" t="n">
        <v>592</v>
      </c>
      <c r="B595" s="8" t="s">
        <v>1375</v>
      </c>
      <c r="C595" s="8" t="s">
        <v>1373</v>
      </c>
      <c r="D595" s="8" t="s">
        <v>1371</v>
      </c>
      <c r="E595" s="12" t="n">
        <v>19500</v>
      </c>
      <c r="F595" s="7" t="n">
        <v>1</v>
      </c>
      <c r="G595" s="11" t="n">
        <f aca="false">E595*F595</f>
        <v>19500</v>
      </c>
    </row>
    <row r="596" customFormat="false" ht="13.55" hidden="false" customHeight="false" outlineLevel="0" collapsed="false">
      <c r="A596" s="7" t="n">
        <v>593</v>
      </c>
      <c r="B596" s="9" t="s">
        <v>1376</v>
      </c>
      <c r="C596" s="8" t="s">
        <v>1377</v>
      </c>
      <c r="D596" s="8" t="s">
        <v>1378</v>
      </c>
      <c r="E596" s="12" t="n">
        <v>10000</v>
      </c>
      <c r="F596" s="7" t="n">
        <v>1</v>
      </c>
      <c r="G596" s="11" t="n">
        <f aca="false">E596*F596</f>
        <v>10000</v>
      </c>
    </row>
    <row r="597" customFormat="false" ht="13.55" hidden="false" customHeight="false" outlineLevel="0" collapsed="false">
      <c r="A597" s="7" t="n">
        <v>594</v>
      </c>
      <c r="B597" s="9" t="s">
        <v>1379</v>
      </c>
      <c r="C597" s="8" t="s">
        <v>1380</v>
      </c>
      <c r="D597" s="8" t="s">
        <v>1378</v>
      </c>
      <c r="E597" s="12" t="n">
        <v>10000</v>
      </c>
      <c r="F597" s="7" t="n">
        <v>1</v>
      </c>
      <c r="G597" s="11" t="n">
        <f aca="false">E597*F597</f>
        <v>10000</v>
      </c>
    </row>
    <row r="598" customFormat="false" ht="13.55" hidden="false" customHeight="false" outlineLevel="0" collapsed="false">
      <c r="A598" s="7" t="n">
        <v>595</v>
      </c>
      <c r="B598" s="8" t="s">
        <v>1381</v>
      </c>
      <c r="C598" s="8" t="s">
        <v>1380</v>
      </c>
      <c r="D598" s="8" t="s">
        <v>1378</v>
      </c>
      <c r="E598" s="12" t="n">
        <v>10000</v>
      </c>
      <c r="F598" s="7" t="n">
        <v>1</v>
      </c>
      <c r="G598" s="11" t="n">
        <f aca="false">E598*F598</f>
        <v>10000</v>
      </c>
    </row>
    <row r="599" customFormat="false" ht="13.55" hidden="false" customHeight="false" outlineLevel="0" collapsed="false">
      <c r="A599" s="7" t="n">
        <v>596</v>
      </c>
      <c r="B599" s="8" t="s">
        <v>1382</v>
      </c>
      <c r="C599" s="8" t="s">
        <v>1383</v>
      </c>
      <c r="D599" s="8" t="s">
        <v>1378</v>
      </c>
      <c r="E599" s="12" t="n">
        <v>10000</v>
      </c>
      <c r="F599" s="7" t="n">
        <v>1</v>
      </c>
      <c r="G599" s="11" t="n">
        <f aca="false">E599*F599</f>
        <v>10000</v>
      </c>
    </row>
    <row r="600" customFormat="false" ht="13.55" hidden="false" customHeight="false" outlineLevel="0" collapsed="false">
      <c r="A600" s="7" t="n">
        <v>597</v>
      </c>
      <c r="B600" s="8" t="s">
        <v>1384</v>
      </c>
      <c r="C600" s="8" t="s">
        <v>1385</v>
      </c>
      <c r="D600" s="8" t="s">
        <v>1378</v>
      </c>
      <c r="E600" s="12" t="n">
        <v>10000</v>
      </c>
      <c r="F600" s="7" t="n">
        <v>1</v>
      </c>
      <c r="G600" s="11" t="n">
        <f aca="false">E600*F600</f>
        <v>10000</v>
      </c>
    </row>
    <row r="601" customFormat="false" ht="13.55" hidden="false" customHeight="false" outlineLevel="0" collapsed="false">
      <c r="A601" s="7" t="n">
        <v>598</v>
      </c>
      <c r="B601" s="8" t="s">
        <v>1386</v>
      </c>
      <c r="C601" s="8" t="s">
        <v>1387</v>
      </c>
      <c r="D601" s="8" t="s">
        <v>1378</v>
      </c>
      <c r="E601" s="12" t="n">
        <v>10000</v>
      </c>
      <c r="F601" s="7" t="n">
        <v>1</v>
      </c>
      <c r="G601" s="11" t="n">
        <f aca="false">E601*F601</f>
        <v>10000</v>
      </c>
    </row>
    <row r="602" customFormat="false" ht="13.55" hidden="false" customHeight="false" outlineLevel="0" collapsed="false">
      <c r="A602" s="7" t="n">
        <v>599</v>
      </c>
      <c r="B602" s="8" t="s">
        <v>1388</v>
      </c>
      <c r="C602" s="8" t="s">
        <v>1389</v>
      </c>
      <c r="D602" s="8" t="s">
        <v>1378</v>
      </c>
      <c r="E602" s="12" t="n">
        <v>10000</v>
      </c>
      <c r="F602" s="7" t="n">
        <v>1</v>
      </c>
      <c r="G602" s="11" t="n">
        <f aca="false">E602*F602</f>
        <v>10000</v>
      </c>
    </row>
    <row r="603" customFormat="false" ht="13.55" hidden="false" customHeight="false" outlineLevel="0" collapsed="false">
      <c r="A603" s="7" t="n">
        <v>600</v>
      </c>
      <c r="B603" s="8" t="s">
        <v>1390</v>
      </c>
      <c r="C603" s="8" t="s">
        <v>1380</v>
      </c>
      <c r="D603" s="8" t="s">
        <v>1378</v>
      </c>
      <c r="E603" s="12" t="n">
        <v>10000</v>
      </c>
      <c r="F603" s="7" t="n">
        <v>1</v>
      </c>
      <c r="G603" s="11" t="n">
        <f aca="false">E603*F603</f>
        <v>10000</v>
      </c>
    </row>
    <row r="604" customFormat="false" ht="13.55" hidden="false" customHeight="false" outlineLevel="0" collapsed="false">
      <c r="A604" s="7" t="n">
        <v>601</v>
      </c>
      <c r="B604" s="8" t="s">
        <v>1391</v>
      </c>
      <c r="C604" s="8" t="s">
        <v>1392</v>
      </c>
      <c r="D604" s="8" t="s">
        <v>1393</v>
      </c>
      <c r="E604" s="12" t="n">
        <v>13500</v>
      </c>
      <c r="F604" s="7" t="n">
        <v>1</v>
      </c>
      <c r="G604" s="11" t="n">
        <f aca="false">E604*F604</f>
        <v>13500</v>
      </c>
    </row>
    <row r="605" customFormat="false" ht="13.55" hidden="false" customHeight="false" outlineLevel="0" collapsed="false">
      <c r="A605" s="7" t="n">
        <v>602</v>
      </c>
      <c r="B605" s="8" t="s">
        <v>1394</v>
      </c>
      <c r="C605" s="8" t="s">
        <v>1395</v>
      </c>
      <c r="D605" s="8" t="s">
        <v>1393</v>
      </c>
      <c r="E605" s="12" t="n">
        <v>22000</v>
      </c>
      <c r="F605" s="7" t="n">
        <v>1</v>
      </c>
      <c r="G605" s="11" t="n">
        <f aca="false">E605*F605</f>
        <v>22000</v>
      </c>
    </row>
    <row r="606" customFormat="false" ht="13.55" hidden="false" customHeight="false" outlineLevel="0" collapsed="false">
      <c r="A606" s="7" t="n">
        <v>603</v>
      </c>
      <c r="B606" s="8" t="s">
        <v>1396</v>
      </c>
      <c r="C606" s="8" t="s">
        <v>647</v>
      </c>
      <c r="D606" s="8" t="s">
        <v>1393</v>
      </c>
      <c r="E606" s="10" t="n">
        <v>13500</v>
      </c>
      <c r="F606" s="7" t="n">
        <v>1</v>
      </c>
      <c r="G606" s="11" t="n">
        <f aca="false">E606*F606</f>
        <v>13500</v>
      </c>
    </row>
    <row r="607" customFormat="false" ht="13.55" hidden="false" customHeight="false" outlineLevel="0" collapsed="false">
      <c r="A607" s="7" t="n">
        <v>604</v>
      </c>
      <c r="B607" s="8" t="s">
        <v>1397</v>
      </c>
      <c r="C607" s="8" t="s">
        <v>1398</v>
      </c>
      <c r="D607" s="8" t="s">
        <v>1399</v>
      </c>
      <c r="E607" s="12" t="n">
        <v>16000</v>
      </c>
      <c r="F607" s="7" t="n">
        <v>1</v>
      </c>
      <c r="G607" s="11" t="n">
        <f aca="false">E607*F607</f>
        <v>16000</v>
      </c>
    </row>
    <row r="608" customFormat="false" ht="13.55" hidden="false" customHeight="false" outlineLevel="0" collapsed="false">
      <c r="A608" s="7" t="n">
        <v>605</v>
      </c>
      <c r="B608" s="8" t="s">
        <v>1400</v>
      </c>
      <c r="C608" s="8" t="s">
        <v>1398</v>
      </c>
      <c r="D608" s="8" t="s">
        <v>1399</v>
      </c>
      <c r="E608" s="12" t="n">
        <v>16000</v>
      </c>
      <c r="F608" s="7" t="n">
        <v>1</v>
      </c>
      <c r="G608" s="11" t="n">
        <f aca="false">E608*F608</f>
        <v>16000</v>
      </c>
    </row>
    <row r="609" customFormat="false" ht="13.55" hidden="false" customHeight="false" outlineLevel="0" collapsed="false">
      <c r="A609" s="7" t="n">
        <v>606</v>
      </c>
      <c r="B609" s="8" t="s">
        <v>1401</v>
      </c>
      <c r="C609" s="8" t="s">
        <v>1398</v>
      </c>
      <c r="D609" s="8" t="s">
        <v>1399</v>
      </c>
      <c r="E609" s="12" t="n">
        <v>16000</v>
      </c>
      <c r="F609" s="7" t="n">
        <v>1</v>
      </c>
      <c r="G609" s="11" t="n">
        <f aca="false">E609*F609</f>
        <v>16000</v>
      </c>
    </row>
    <row r="610" customFormat="false" ht="13.55" hidden="false" customHeight="false" outlineLevel="0" collapsed="false">
      <c r="A610" s="7"/>
      <c r="B610" s="8"/>
      <c r="C610" s="8"/>
      <c r="D610" s="13" t="s">
        <v>1402</v>
      </c>
      <c r="E610" s="14" t="n">
        <f aca="false">SUM(E4:E609)</f>
        <v>9645300</v>
      </c>
      <c r="F610" s="14" t="n">
        <f aca="false">SUM(F4:F609)</f>
        <v>606</v>
      </c>
      <c r="G610" s="14" t="n">
        <f aca="false">SUM(G4:G609)</f>
        <v>9645300</v>
      </c>
    </row>
  </sheetData>
  <autoFilter ref="A3:G3">
    <sortState ref="A4:G3">
      <sortCondition ref="A4:A3" customList=""/>
    </sortState>
  </autoFilter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23:59:08Z</dcterms:created>
  <dc:creator>main</dc:creator>
  <dc:description/>
  <dc:language>en-US</dc:language>
  <cp:lastModifiedBy>main</cp:lastModifiedBy>
  <dcterms:modified xsi:type="dcterms:W3CDTF">2022-05-03T04:23:30Z</dcterms:modified>
  <cp:revision>153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